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" uniqueCount="1501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2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5.9000</t>
  </si>
  <si>
    <t xml:space="preserve">N/A</t>
  </si>
  <si>
    <t xml:space="preserve">11.0000</t>
  </si>
  <si>
    <t xml:space="preserve">6.0000</t>
  </si>
  <si>
    <t xml:space="preserve">ΑΑΑΚ</t>
  </si>
  <si>
    <t xml:space="preserve">C:\Data_4trader\Metoxes_ASE</t>
  </si>
  <si>
    <t xml:space="preserve">AAAP</t>
  </si>
  <si>
    <t xml:space="preserve">1.0500</t>
  </si>
  <si>
    <t xml:space="preserve">1.6300</t>
  </si>
  <si>
    <t xml:space="preserve">ΑΑΑΠ</t>
  </si>
  <si>
    <t xml:space="preserve">ABAX</t>
  </si>
  <si>
    <t xml:space="preserve">1.4500</t>
  </si>
  <si>
    <t xml:space="preserve">1.5080</t>
  </si>
  <si>
    <t xml:space="preserve">19.0000</t>
  </si>
  <si>
    <t xml:space="preserve">8.0000</t>
  </si>
  <si>
    <t xml:space="preserve">1.5820</t>
  </si>
  <si>
    <t xml:space="preserve">1.5580</t>
  </si>
  <si>
    <t xml:space="preserve">ABE</t>
  </si>
  <si>
    <t xml:space="preserve">0.4600</t>
  </si>
  <si>
    <t xml:space="preserve">0.4470</t>
  </si>
  <si>
    <t xml:space="preserve">9.0000</t>
  </si>
  <si>
    <t xml:space="preserve">38.0000</t>
  </si>
  <si>
    <t xml:space="preserve">0.4800</t>
  </si>
  <si>
    <t xml:space="preserve">0.5000</t>
  </si>
  <si>
    <t xml:space="preserve">ABENIR</t>
  </si>
  <si>
    <t xml:space="preserve">0.0000</t>
  </si>
  <si>
    <t xml:space="preserve">ΑΒΕΝΙΡ</t>
  </si>
  <si>
    <t xml:space="preserve">ADAK20</t>
  </si>
  <si>
    <t xml:space="preserve">ACAG</t>
  </si>
  <si>
    <t xml:space="preserve">5.8700</t>
  </si>
  <si>
    <t xml:space="preserve">6.0200</t>
  </si>
  <si>
    <t xml:space="preserve">29.0000</t>
  </si>
  <si>
    <t xml:space="preserve">6.6000</t>
  </si>
  <si>
    <t xml:space="preserve">5.9900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28.5450</t>
  </si>
  <si>
    <t xml:space="preserve">29.5100</t>
  </si>
  <si>
    <t xml:space="preserve">ΑΔΑΚ</t>
  </si>
  <si>
    <t xml:space="preserve">AIOLK</t>
  </si>
  <si>
    <t xml:space="preserve">32.3850</t>
  </si>
  <si>
    <t xml:space="preserve">ΑΔΑΚ20</t>
  </si>
  <si>
    <t xml:space="preserve">AKRIT</t>
  </si>
  <si>
    <t xml:space="preserve">ADMHE</t>
  </si>
  <si>
    <t xml:space="preserve">2.1750</t>
  </si>
  <si>
    <t xml:space="preserve">2.3000</t>
  </si>
  <si>
    <t xml:space="preserve">13.0000</t>
  </si>
  <si>
    <t xml:space="preserve">7.0000</t>
  </si>
  <si>
    <t xml:space="preserve">2.2950</t>
  </si>
  <si>
    <t xml:space="preserve">2.1700</t>
  </si>
  <si>
    <t xml:space="preserve">ΑΔΜΗΕ</t>
  </si>
  <si>
    <t xml:space="preserve">ALAPIS</t>
  </si>
  <si>
    <t xml:space="preserve">0.0350</t>
  </si>
  <si>
    <t xml:space="preserve">ΑΕΓΕΚ</t>
  </si>
  <si>
    <t xml:space="preserve">ALPHA</t>
  </si>
  <si>
    <t xml:space="preserve">0.0140</t>
  </si>
  <si>
    <t xml:space="preserve">ΑΓΚΡΙ</t>
  </si>
  <si>
    <t xml:space="preserve">ALFATP</t>
  </si>
  <si>
    <t xml:space="preserve">0.7230</t>
  </si>
  <si>
    <t xml:space="preserve">ΑΙΟΛΚ</t>
  </si>
  <si>
    <t xml:space="preserve">ALKAT</t>
  </si>
  <si>
    <t xml:space="preserve">0.7900</t>
  </si>
  <si>
    <t xml:space="preserve">0.8000</t>
  </si>
  <si>
    <t xml:space="preserve">35.0000</t>
  </si>
  <si>
    <t xml:space="preserve">0.9100</t>
  </si>
  <si>
    <t xml:space="preserve">ΑΚΡΙΤ</t>
  </si>
  <si>
    <t xml:space="preserve">ALKO</t>
  </si>
  <si>
    <t xml:space="preserve">0.0410</t>
  </si>
  <si>
    <t xml:space="preserve">ΑΛΑΠΙΣ</t>
  </si>
  <si>
    <t xml:space="preserve">ALMY</t>
  </si>
  <si>
    <t xml:space="preserve">0.0020</t>
  </si>
  <si>
    <t xml:space="preserve">ΑΛΦΑΤΠ</t>
  </si>
  <si>
    <t xml:space="preserve">ALSIN</t>
  </si>
  <si>
    <t xml:space="preserve">1.0900</t>
  </si>
  <si>
    <t xml:space="preserve">ΑΛΚΑΤ</t>
  </si>
  <si>
    <t xml:space="preserve">ALTEK</t>
  </si>
  <si>
    <t xml:space="preserve">0.1800</t>
  </si>
  <si>
    <t xml:space="preserve">ΑΛΚΟ</t>
  </si>
  <si>
    <t xml:space="preserve">ALTER</t>
  </si>
  <si>
    <t xml:space="preserve">2.8000</t>
  </si>
  <si>
    <t xml:space="preserve">2.8200</t>
  </si>
  <si>
    <t xml:space="preserve">39.0000</t>
  </si>
  <si>
    <t xml:space="preserve">21.0000</t>
  </si>
  <si>
    <t xml:space="preserve">2.7000</t>
  </si>
  <si>
    <t xml:space="preserve">2.7500</t>
  </si>
  <si>
    <t xml:space="preserve">ΑΛΜΥ</t>
  </si>
  <si>
    <t xml:space="preserve">ANDRO</t>
  </si>
  <si>
    <t xml:space="preserve">1.6200</t>
  </si>
  <si>
    <t xml:space="preserve">1.7220</t>
  </si>
  <si>
    <t xml:space="preserve">16.0000</t>
  </si>
  <si>
    <t xml:space="preserve">1.6660</t>
  </si>
  <si>
    <t xml:space="preserve">1.6140</t>
  </si>
  <si>
    <t xml:space="preserve">ANEK</t>
  </si>
  <si>
    <t xml:space="preserve">0.0430</t>
  </si>
  <si>
    <t xml:space="preserve">ΑΛΣΙΝ</t>
  </si>
  <si>
    <t xml:space="preserve">ANEMOS</t>
  </si>
  <si>
    <t xml:space="preserve">0.0120</t>
  </si>
  <si>
    <t xml:space="preserve">ΑΛΤΕΚ</t>
  </si>
  <si>
    <t xml:space="preserve">ANEP</t>
  </si>
  <si>
    <t xml:space="preserve">ΑΛΤΕΡ</t>
  </si>
  <si>
    <t xml:space="preserve">ANEPO</t>
  </si>
  <si>
    <t xml:space="preserve">6.7000</t>
  </si>
  <si>
    <t xml:space="preserve">6.9400</t>
  </si>
  <si>
    <t xml:space="preserve">ΑΝΔΡΟ</t>
  </si>
  <si>
    <t xml:space="preserve">ARAIG</t>
  </si>
  <si>
    <t xml:space="preserve">0.2740</t>
  </si>
  <si>
    <t xml:space="preserve">0.2920</t>
  </si>
  <si>
    <t xml:space="preserve">33.0000</t>
  </si>
  <si>
    <t xml:space="preserve">0.2720</t>
  </si>
  <si>
    <t xml:space="preserve">0.2780</t>
  </si>
  <si>
    <t xml:space="preserve">ΑΝΕΚ</t>
  </si>
  <si>
    <t xml:space="preserve">ARBA</t>
  </si>
  <si>
    <t xml:space="preserve">1.5300</t>
  </si>
  <si>
    <t xml:space="preserve">ΑΝΕΜΟΣ</t>
  </si>
  <si>
    <t xml:space="preserve">ASKO</t>
  </si>
  <si>
    <t xml:space="preserve">0.0720</t>
  </si>
  <si>
    <t xml:space="preserve">ΑΝΕΠ</t>
  </si>
  <si>
    <t xml:space="preserve">ASTAK</t>
  </si>
  <si>
    <t xml:space="preserve">0.3000</t>
  </si>
  <si>
    <t xml:space="preserve">ΑΝΕΠΟ</t>
  </si>
  <si>
    <t xml:space="preserve">ASTHR</t>
  </si>
  <si>
    <t xml:space="preserve">11.8300</t>
  </si>
  <si>
    <t xml:space="preserve">12.0500</t>
  </si>
  <si>
    <t xml:space="preserve">25.0000</t>
  </si>
  <si>
    <t xml:space="preserve">12.6000</t>
  </si>
  <si>
    <t xml:space="preserve">12.1000</t>
  </si>
  <si>
    <t xml:space="preserve">ATE</t>
  </si>
  <si>
    <t xml:space="preserve">ΑΡΒΑ</t>
  </si>
  <si>
    <t xml:space="preserve">ATEK</t>
  </si>
  <si>
    <t xml:space="preserve">ASI</t>
  </si>
  <si>
    <t xml:space="preserve">7064.5601</t>
  </si>
  <si>
    <t xml:space="preserve">6107.5898</t>
  </si>
  <si>
    <t xml:space="preserve">5980.6401</t>
  </si>
  <si>
    <t xml:space="preserve">ATERM</t>
  </si>
  <si>
    <t xml:space="preserve">ASIP</t>
  </si>
  <si>
    <t xml:space="preserve">4536.6899</t>
  </si>
  <si>
    <t xml:space="preserve">4337.9399</t>
  </si>
  <si>
    <t xml:space="preserve">32.0000</t>
  </si>
  <si>
    <t xml:space="preserve">4121.4702</t>
  </si>
  <si>
    <t xml:space="preserve">ATHINA</t>
  </si>
  <si>
    <t xml:space="preserve">2.8800</t>
  </si>
  <si>
    <t xml:space="preserve">3.0000</t>
  </si>
  <si>
    <t xml:space="preserve">2.6200</t>
  </si>
  <si>
    <t xml:space="preserve">ΑΣΚΟ</t>
  </si>
  <si>
    <t xml:space="preserve">ATLA</t>
  </si>
  <si>
    <t xml:space="preserve">7.0200</t>
  </si>
  <si>
    <t xml:space="preserve">7.2200</t>
  </si>
  <si>
    <t xml:space="preserve">ΑΣΤΑΚ</t>
  </si>
  <si>
    <t xml:space="preserve">ATRAST</t>
  </si>
  <si>
    <t xml:space="preserve">5.2900</t>
  </si>
  <si>
    <t xml:space="preserve">ΑΣΤΗΡ</t>
  </si>
  <si>
    <t xml:space="preserve">ATT</t>
  </si>
  <si>
    <t xml:space="preserve">ΑΤΕ</t>
  </si>
  <si>
    <t xml:space="preserve">ATTIK</t>
  </si>
  <si>
    <t xml:space="preserve">0.4180</t>
  </si>
  <si>
    <t xml:space="preserve">0.3760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1663.6700</t>
  </si>
  <si>
    <t xml:space="preserve">1618.5200</t>
  </si>
  <si>
    <t xml:space="preserve">27.0000</t>
  </si>
  <si>
    <t xml:space="preserve">1656.3300</t>
  </si>
  <si>
    <t xml:space="preserve">BALK</t>
  </si>
  <si>
    <t xml:space="preserve">0.8790</t>
  </si>
  <si>
    <t xml:space="preserve">ΑΘΗΝΑ</t>
  </si>
  <si>
    <t xml:space="preserve">BARG</t>
  </si>
  <si>
    <t xml:space="preserve">ΑΤΛΑ</t>
  </si>
  <si>
    <t xml:space="preserve">BARNH</t>
  </si>
  <si>
    <t xml:space="preserve">8.4200</t>
  </si>
  <si>
    <t xml:space="preserve">8.2200</t>
  </si>
  <si>
    <t xml:space="preserve">ΑΤΡΑΣΤ</t>
  </si>
  <si>
    <t xml:space="preserve">BETAN</t>
  </si>
  <si>
    <t xml:space="preserve">11.3000</t>
  </si>
  <si>
    <t xml:space="preserve">11.0500</t>
  </si>
  <si>
    <t xml:space="preserve">30.0000</t>
  </si>
  <si>
    <t xml:space="preserve">46.0000</t>
  </si>
  <si>
    <t xml:space="preserve">10.9500</t>
  </si>
  <si>
    <t xml:space="preserve">ΑΤΤ</t>
  </si>
  <si>
    <t xml:space="preserve">BINTA</t>
  </si>
  <si>
    <t xml:space="preserve">ΑΤΤΙΚ</t>
  </si>
  <si>
    <t xml:space="preserve">BIO</t>
  </si>
  <si>
    <t xml:space="preserve">2.3400</t>
  </si>
  <si>
    <t xml:space="preserve">2.3800</t>
  </si>
  <si>
    <t xml:space="preserve">2.3200</t>
  </si>
  <si>
    <t xml:space="preserve">BIOKA</t>
  </si>
  <si>
    <t xml:space="preserve">ATTIKAD</t>
  </si>
  <si>
    <t xml:space="preserve">ΑΤΤΙΚΑΔ</t>
  </si>
  <si>
    <t xml:space="preserve">BIOSK</t>
  </si>
  <si>
    <t xml:space="preserve">0.0580</t>
  </si>
  <si>
    <t xml:space="preserve">10.0000</t>
  </si>
  <si>
    <t xml:space="preserve">ΑΧΟΝ</t>
  </si>
  <si>
    <t xml:space="preserve">BIOT</t>
  </si>
  <si>
    <t xml:space="preserve">0.1900</t>
  </si>
  <si>
    <t xml:space="preserve">ΒΑΛΚ</t>
  </si>
  <si>
    <t xml:space="preserve">BIS</t>
  </si>
  <si>
    <t xml:space="preserve">0.1760</t>
  </si>
  <si>
    <t xml:space="preserve">ΒΑΡΓ</t>
  </si>
  <si>
    <t xml:space="preserve">BOBOS</t>
  </si>
  <si>
    <t xml:space="preserve">0.2400</t>
  </si>
  <si>
    <t xml:space="preserve">ΒΑΡΝΗ</t>
  </si>
  <si>
    <t xml:space="preserve">BOSYS</t>
  </si>
  <si>
    <t xml:space="preserve">ΒΕΤΑΝ</t>
  </si>
  <si>
    <t xml:space="preserve">BOX</t>
  </si>
  <si>
    <t xml:space="preserve">2.1600</t>
  </si>
  <si>
    <t xml:space="preserve">ΒΙΝΤΑ</t>
  </si>
  <si>
    <t xml:space="preserve">BYTE</t>
  </si>
  <si>
    <t xml:space="preserve">6.2300</t>
  </si>
  <si>
    <t xml:space="preserve">6.1700</t>
  </si>
  <si>
    <t xml:space="preserve">5.5900</t>
  </si>
  <si>
    <t xml:space="preserve">2.5200</t>
  </si>
  <si>
    <t xml:space="preserve">2.7400</t>
  </si>
  <si>
    <t xml:space="preserve">17.0000</t>
  </si>
  <si>
    <t xml:space="preserve">2.7100</t>
  </si>
  <si>
    <t xml:space="preserve">2.5900</t>
  </si>
  <si>
    <t xml:space="preserve">ΒΙΟΚΑ</t>
  </si>
  <si>
    <t xml:space="preserve">CNLCAP</t>
  </si>
  <si>
    <t xml:space="preserve">1.3300</t>
  </si>
  <si>
    <t xml:space="preserve">1.3750</t>
  </si>
  <si>
    <t xml:space="preserve">28.0000</t>
  </si>
  <si>
    <t xml:space="preserve">12.0000</t>
  </si>
  <si>
    <t xml:space="preserve">1.2600</t>
  </si>
  <si>
    <t xml:space="preserve">1.3400</t>
  </si>
  <si>
    <t xml:space="preserve">ΒΙΟΣΚ</t>
  </si>
  <si>
    <t xml:space="preserve">DAIOS</t>
  </si>
  <si>
    <t xml:space="preserve">0.2520</t>
  </si>
  <si>
    <t xml:space="preserve">14.0000</t>
  </si>
  <si>
    <t xml:space="preserve">44.0000</t>
  </si>
  <si>
    <t xml:space="preserve">0.3060</t>
  </si>
  <si>
    <t xml:space="preserve">ΒΙΟΤ</t>
  </si>
  <si>
    <t xml:space="preserve">DAKET30</t>
  </si>
  <si>
    <t xml:space="preserve">0.1530</t>
  </si>
  <si>
    <t xml:space="preserve">0.1650</t>
  </si>
  <si>
    <t xml:space="preserve">0.2000</t>
  </si>
  <si>
    <t xml:space="preserve">0.1620</t>
  </si>
  <si>
    <t xml:space="preserve">ΒΙΣ</t>
  </si>
  <si>
    <t xml:space="preserve">DAKGD</t>
  </si>
  <si>
    <t xml:space="preserve">0.3040</t>
  </si>
  <si>
    <t xml:space="preserve">ΒΩΒΟΣ</t>
  </si>
  <si>
    <t xml:space="preserve">DAS</t>
  </si>
  <si>
    <t xml:space="preserve">2.2800</t>
  </si>
  <si>
    <t xml:space="preserve">2.6600</t>
  </si>
  <si>
    <t xml:space="preserve">1.0000</t>
  </si>
  <si>
    <t xml:space="preserve">ΒΟΣΥΣ</t>
  </si>
  <si>
    <t xml:space="preserve">DEH</t>
  </si>
  <si>
    <t xml:space="preserve">1.3000</t>
  </si>
  <si>
    <t xml:space="preserve">ΒΟΧ</t>
  </si>
  <si>
    <t xml:space="preserve">DION</t>
  </si>
  <si>
    <t xml:space="preserve">0.4160</t>
  </si>
  <si>
    <t xml:space="preserve">0.5100</t>
  </si>
  <si>
    <t xml:space="preserve">ΒΥΤΕ</t>
  </si>
  <si>
    <t xml:space="preserve">DIXTH</t>
  </si>
  <si>
    <t xml:space="preserve">9.2900</t>
  </si>
  <si>
    <t xml:space="preserve">8.3300</t>
  </si>
  <si>
    <t xml:space="preserve">31.0000</t>
  </si>
  <si>
    <t xml:space="preserve">36.0000</t>
  </si>
  <si>
    <t xml:space="preserve">7.4100</t>
  </si>
  <si>
    <t xml:space="preserve">7.0400</t>
  </si>
  <si>
    <t xml:space="preserve">DMK</t>
  </si>
  <si>
    <t xml:space="preserve">7.6000</t>
  </si>
  <si>
    <t xml:space="preserve">7.9000</t>
  </si>
  <si>
    <t xml:space="preserve">7.7500</t>
  </si>
  <si>
    <t xml:space="preserve">DOL</t>
  </si>
  <si>
    <t xml:space="preserve">3.6200</t>
  </si>
  <si>
    <t xml:space="preserve">3.3400</t>
  </si>
  <si>
    <t xml:space="preserve">ΔΑΙΟΣ</t>
  </si>
  <si>
    <t xml:space="preserve">DOMIK</t>
  </si>
  <si>
    <t xml:space="preserve">5.2400</t>
  </si>
  <si>
    <t xml:space="preserve">ΔΑΚΕΤ30</t>
  </si>
  <si>
    <t xml:space="preserve">DOYRO</t>
  </si>
  <si>
    <t xml:space="preserve">6.8400</t>
  </si>
  <si>
    <t xml:space="preserve">ΔΑΚΓΔ</t>
  </si>
  <si>
    <t xml:space="preserve">DROME</t>
  </si>
  <si>
    <t xml:space="preserve">2996.2100</t>
  </si>
  <si>
    <t xml:space="preserve">2751.6201</t>
  </si>
  <si>
    <t xml:space="preserve">ΔΑΣ</t>
  </si>
  <si>
    <t xml:space="preserve">DROYK</t>
  </si>
  <si>
    <t xml:space="preserve">DEA</t>
  </si>
  <si>
    <t xml:space="preserve">14240.6904</t>
  </si>
  <si>
    <t xml:space="preserve">13874.2305</t>
  </si>
  <si>
    <t xml:space="preserve">13340.4502</t>
  </si>
  <si>
    <t xml:space="preserve">12242.9199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11.0700</t>
  </si>
  <si>
    <t xml:space="preserve">11.8700</t>
  </si>
  <si>
    <t xml:space="preserve">11.7500</t>
  </si>
  <si>
    <t xml:space="preserve">11.1700</t>
  </si>
  <si>
    <t xml:space="preserve">EBROF</t>
  </si>
  <si>
    <t xml:space="preserve">DIMAND</t>
  </si>
  <si>
    <t xml:space="preserve">8.4000</t>
  </si>
  <si>
    <t xml:space="preserve">9.3800</t>
  </si>
  <si>
    <t xml:space="preserve">EBZ</t>
  </si>
  <si>
    <t xml:space="preserve">13084.1523</t>
  </si>
  <si>
    <t xml:space="preserve">0.3200</t>
  </si>
  <si>
    <t xml:space="preserve">ΔΙΟΝ</t>
  </si>
  <si>
    <t xml:space="preserve">EDAKET30</t>
  </si>
  <si>
    <t xml:space="preserve">0.0500</t>
  </si>
  <si>
    <t xml:space="preserve">ΔΙΧΘ</t>
  </si>
  <si>
    <t xml:space="preserve">EDRA</t>
  </si>
  <si>
    <t xml:space="preserve">ΔΜΚ</t>
  </si>
  <si>
    <t xml:space="preserve">EDRIP</t>
  </si>
  <si>
    <t xml:space="preserve">0.6400</t>
  </si>
  <si>
    <t xml:space="preserve">ΔΟΛ</t>
  </si>
  <si>
    <t xml:space="preserve">EEE</t>
  </si>
  <si>
    <t xml:space="preserve">4.4500</t>
  </si>
  <si>
    <t xml:space="preserve">4.6100</t>
  </si>
  <si>
    <t xml:space="preserve">15.0000</t>
  </si>
  <si>
    <t xml:space="preserve">4.5600</t>
  </si>
  <si>
    <t xml:space="preserve">ΔΟΜΙΚ</t>
  </si>
  <si>
    <t xml:space="preserve">EEEK</t>
  </si>
  <si>
    <t xml:space="preserve">0.2500</t>
  </si>
  <si>
    <t xml:space="preserve">ΔΟΥΡΟ</t>
  </si>
  <si>
    <t xml:space="preserve">EFTZI</t>
  </si>
  <si>
    <t xml:space="preserve">DPP</t>
  </si>
  <si>
    <t xml:space="preserve">7949.2798</t>
  </si>
  <si>
    <t xml:space="preserve">8421.5596</t>
  </si>
  <si>
    <t xml:space="preserve">7775.9702</t>
  </si>
  <si>
    <t xml:space="preserve">ΔΠΠ</t>
  </si>
  <si>
    <t xml:space="preserve">EKTER</t>
  </si>
  <si>
    <t xml:space="preserve">0.3300</t>
  </si>
  <si>
    <t xml:space="preserve">0.3380</t>
  </si>
  <si>
    <t xml:space="preserve">0.3680</t>
  </si>
  <si>
    <t xml:space="preserve">0.3500</t>
  </si>
  <si>
    <t xml:space="preserve">ΔΡΟΜΕ</t>
  </si>
  <si>
    <t xml:space="preserve">ELAIN</t>
  </si>
  <si>
    <t xml:space="preserve">1.5000</t>
  </si>
  <si>
    <t xml:space="preserve">1.2800</t>
  </si>
  <si>
    <t xml:space="preserve">ΔΡΟΥΚ</t>
  </si>
  <si>
    <t xml:space="preserve">ELBA</t>
  </si>
  <si>
    <t xml:space="preserve">EADAK</t>
  </si>
  <si>
    <t xml:space="preserve">32.4100</t>
  </si>
  <si>
    <t xml:space="preserve">19.3500</t>
  </si>
  <si>
    <t xml:space="preserve">23.5100</t>
  </si>
  <si>
    <t xml:space="preserve">18.8000</t>
  </si>
  <si>
    <t xml:space="preserve">ΕΑΔΑΚ</t>
  </si>
  <si>
    <t xml:space="preserve">ELBE</t>
  </si>
  <si>
    <t xml:space="preserve">22.3600</t>
  </si>
  <si>
    <t xml:space="preserve">4.0000</t>
  </si>
  <si>
    <t xml:space="preserve">1.2900</t>
  </si>
  <si>
    <t xml:space="preserve">ΕΑΔΑΚ20</t>
  </si>
  <si>
    <t xml:space="preserve">ELBIO</t>
  </si>
  <si>
    <t xml:space="preserve">6.8200</t>
  </si>
  <si>
    <t xml:space="preserve">26.0000</t>
  </si>
  <si>
    <t xml:space="preserve">6.9700</t>
  </si>
  <si>
    <t xml:space="preserve">ΕΔΑΚΓΔ</t>
  </si>
  <si>
    <t xml:space="preserve">ELFK</t>
  </si>
  <si>
    <t xml:space="preserve">1.5800</t>
  </si>
  <si>
    <t xml:space="preserve">1.6400</t>
  </si>
  <si>
    <t xml:space="preserve">1.6700</t>
  </si>
  <si>
    <t xml:space="preserve">1.6000</t>
  </si>
  <si>
    <t xml:space="preserve">ΕΒΡΟΦ</t>
  </si>
  <si>
    <t xml:space="preserve">ELGEK</t>
  </si>
  <si>
    <t xml:space="preserve">0.0750</t>
  </si>
  <si>
    <t xml:space="preserve">ΕΒΖ</t>
  </si>
  <si>
    <t xml:space="preserve">ELIN</t>
  </si>
  <si>
    <t xml:space="preserve">5.2700</t>
  </si>
  <si>
    <t xml:space="preserve">5.4600</t>
  </si>
  <si>
    <t xml:space="preserve">ΕΔΑΚΕΤ30</t>
  </si>
  <si>
    <t xml:space="preserve">ELIXTH</t>
  </si>
  <si>
    <t xml:space="preserve">0.1500</t>
  </si>
  <si>
    <t xml:space="preserve">ΕΔΡΑ</t>
  </si>
  <si>
    <t xml:space="preserve">ELKA</t>
  </si>
  <si>
    <t xml:space="preserve">ΕΔΡΙΠ</t>
  </si>
  <si>
    <t xml:space="preserve">ELL</t>
  </si>
  <si>
    <t xml:space="preserve">31.8400</t>
  </si>
  <si>
    <t xml:space="preserve">29.0200</t>
  </si>
  <si>
    <t xml:space="preserve">31.1200</t>
  </si>
  <si>
    <t xml:space="preserve">ΕΕΕ</t>
  </si>
  <si>
    <t xml:space="preserve">ELLAKTOR</t>
  </si>
  <si>
    <t xml:space="preserve">20.3000</t>
  </si>
  <si>
    <t xml:space="preserve">20.0000</t>
  </si>
  <si>
    <t xml:space="preserve">ΕΕΕΚ</t>
  </si>
  <si>
    <t xml:space="preserve">ELMPI</t>
  </si>
  <si>
    <t xml:space="preserve">0.6200</t>
  </si>
  <si>
    <t xml:space="preserve">0.5860</t>
  </si>
  <si>
    <t xml:space="preserve">ΕΦΤΖΙ</t>
  </si>
  <si>
    <t xml:space="preserve">ELPE</t>
  </si>
  <si>
    <t xml:space="preserve">4.2600</t>
  </si>
  <si>
    <t xml:space="preserve">3.8400</t>
  </si>
  <si>
    <t xml:space="preserve">4.2800</t>
  </si>
  <si>
    <t xml:space="preserve">ΕΚΤΕΡ</t>
  </si>
  <si>
    <t xml:space="preserve">ELSTR</t>
  </si>
  <si>
    <t xml:space="preserve">ΕΛΑΙΝ</t>
  </si>
  <si>
    <t xml:space="preserve">ELTK</t>
  </si>
  <si>
    <t xml:space="preserve">0.8100</t>
  </si>
  <si>
    <t xml:space="preserve">ΕΛΒΑ</t>
  </si>
  <si>
    <t xml:space="preserve">ELTON</t>
  </si>
  <si>
    <t xml:space="preserve">5.0000</t>
  </si>
  <si>
    <t xml:space="preserve">5.2500</t>
  </si>
  <si>
    <t xml:space="preserve">ΕΛΒΕ</t>
  </si>
  <si>
    <t xml:space="preserve">ELYF</t>
  </si>
  <si>
    <t xml:space="preserve">2.6000</t>
  </si>
  <si>
    <t xml:space="preserve">ΕΛΒΙΟ</t>
  </si>
  <si>
    <t xml:space="preserve">EMDKO</t>
  </si>
  <si>
    <t xml:space="preserve">ΕΛΦΚ</t>
  </si>
  <si>
    <t xml:space="preserve">EMDPO</t>
  </si>
  <si>
    <t xml:space="preserve">0.5600</t>
  </si>
  <si>
    <t xml:space="preserve">ΕΛΓΕΚ</t>
  </si>
  <si>
    <t xml:space="preserve">ENBI</t>
  </si>
  <si>
    <t xml:space="preserve">2.3500</t>
  </si>
  <si>
    <t xml:space="preserve">2.5000</t>
  </si>
  <si>
    <t xml:space="preserve">ΕΛΙΝ</t>
  </si>
  <si>
    <t xml:space="preserve">ENKLO</t>
  </si>
  <si>
    <t xml:space="preserve">0.0700</t>
  </si>
  <si>
    <t xml:space="preserve">ΕΛΙΧΘ</t>
  </si>
  <si>
    <t xml:space="preserve">1.1700</t>
  </si>
  <si>
    <t xml:space="preserve">1.1800</t>
  </si>
  <si>
    <t xml:space="preserve">ΕΛΚΑ</t>
  </si>
  <si>
    <t xml:space="preserve">EPILK</t>
  </si>
  <si>
    <t xml:space="preserve">13.8500</t>
  </si>
  <si>
    <t xml:space="preserve">14.4500</t>
  </si>
  <si>
    <t xml:space="preserve">ΕΛΛ</t>
  </si>
  <si>
    <t xml:space="preserve">EPSIL</t>
  </si>
  <si>
    <t xml:space="preserve">2.4750</t>
  </si>
  <si>
    <t xml:space="preserve">2.6300</t>
  </si>
  <si>
    <t xml:space="preserve">2.5250</t>
  </si>
  <si>
    <t xml:space="preserve">ESYMB</t>
  </si>
  <si>
    <t xml:space="preserve">0.0790</t>
  </si>
  <si>
    <t xml:space="preserve">24.0000</t>
  </si>
  <si>
    <t xml:space="preserve">ΕΛΜΠΙ</t>
  </si>
  <si>
    <t xml:space="preserve">ETE</t>
  </si>
  <si>
    <t xml:space="preserve">8.4650</t>
  </si>
  <si>
    <t xml:space="preserve">8.6450</t>
  </si>
  <si>
    <t xml:space="preserve">ETEM</t>
  </si>
  <si>
    <t xml:space="preserve">ΕΛΣΤΡ</t>
  </si>
  <si>
    <t xml:space="preserve">ETETP</t>
  </si>
  <si>
    <t xml:space="preserve">3.3000</t>
  </si>
  <si>
    <t xml:space="preserve">ΕΛΤΚ</t>
  </si>
  <si>
    <t xml:space="preserve">EUROB</t>
  </si>
  <si>
    <t xml:space="preserve">1.8100</t>
  </si>
  <si>
    <t xml:space="preserve">1.9100</t>
  </si>
  <si>
    <t xml:space="preserve">45.0000</t>
  </si>
  <si>
    <t xml:space="preserve">1.9760</t>
  </si>
  <si>
    <t xml:space="preserve">ΕΛΤΟΝ</t>
  </si>
  <si>
    <t xml:space="preserve">EX</t>
  </si>
  <si>
    <t xml:space="preserve">0.1170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1.3800</t>
  </si>
  <si>
    <t xml:space="preserve">1.4700</t>
  </si>
  <si>
    <t xml:space="preserve">ΕΝΒΙ</t>
  </si>
  <si>
    <t xml:space="preserve">EYDAP</t>
  </si>
  <si>
    <t xml:space="preserve">ΕΝΚΛΩ</t>
  </si>
  <si>
    <t xml:space="preserve">EYPIK</t>
  </si>
  <si>
    <t xml:space="preserve">7.8500</t>
  </si>
  <si>
    <t xml:space="preserve">EYPRO</t>
  </si>
  <si>
    <t xml:space="preserve">0.1400</t>
  </si>
  <si>
    <t xml:space="preserve">0.1440</t>
  </si>
  <si>
    <t xml:space="preserve">ΕΠΙΛΚ</t>
  </si>
  <si>
    <t xml:space="preserve">EYROM</t>
  </si>
  <si>
    <t xml:space="preserve">12.0200</t>
  </si>
  <si>
    <t xml:space="preserve">9.1300</t>
  </si>
  <si>
    <t xml:space="preserve">10.1000</t>
  </si>
  <si>
    <t xml:space="preserve">EYROS</t>
  </si>
  <si>
    <t xml:space="preserve">1.3500</t>
  </si>
  <si>
    <t xml:space="preserve">1.3950</t>
  </si>
  <si>
    <t xml:space="preserve">1.2850</t>
  </si>
  <si>
    <t xml:space="preserve">ΕΣΥΜΒ</t>
  </si>
  <si>
    <t xml:space="preserve">FIER</t>
  </si>
  <si>
    <t xml:space="preserve">8.2640</t>
  </si>
  <si>
    <t xml:space="preserve">7.7620</t>
  </si>
  <si>
    <t xml:space="preserve">8.1160</t>
  </si>
  <si>
    <t xml:space="preserve">FINTO</t>
  </si>
  <si>
    <t xml:space="preserve">0.2090</t>
  </si>
  <si>
    <t xml:space="preserve">ΕΤΕΜ</t>
  </si>
  <si>
    <t xml:space="preserve">FLEXO</t>
  </si>
  <si>
    <t xml:space="preserve">0.0050</t>
  </si>
  <si>
    <t xml:space="preserve">0.0060</t>
  </si>
  <si>
    <t xml:space="preserve">ΕΤΕΤΠ</t>
  </si>
  <si>
    <t xml:space="preserve">FORTH</t>
  </si>
  <si>
    <t xml:space="preserve">2.1010</t>
  </si>
  <si>
    <t xml:space="preserve">2.1390</t>
  </si>
  <si>
    <t xml:space="preserve">2.0200</t>
  </si>
  <si>
    <t xml:space="preserve">FOYNTL</t>
  </si>
  <si>
    <t xml:space="preserve">4.1000</t>
  </si>
  <si>
    <t xml:space="preserve">ΕΧ</t>
  </si>
  <si>
    <t xml:space="preserve">FRIGO</t>
  </si>
  <si>
    <t xml:space="preserve">5.0200</t>
  </si>
  <si>
    <t xml:space="preserve">5.3200</t>
  </si>
  <si>
    <t xml:space="preserve">FRLK</t>
  </si>
  <si>
    <t xml:space="preserve">3.1000</t>
  </si>
  <si>
    <t xml:space="preserve">3.2800</t>
  </si>
  <si>
    <t xml:space="preserve">ΕΥΑΠΣ</t>
  </si>
  <si>
    <t xml:space="preserve">FTSE_ASE 20</t>
  </si>
  <si>
    <t xml:space="preserve">0.0070</t>
  </si>
  <si>
    <t xml:space="preserve">0.0100</t>
  </si>
  <si>
    <t xml:space="preserve">ΕΥΒΡΚ</t>
  </si>
  <si>
    <t xml:space="preserve">FTSEA_ASE 140</t>
  </si>
  <si>
    <t xml:space="preserve">5.9100</t>
  </si>
  <si>
    <t xml:space="preserve">5.7100</t>
  </si>
  <si>
    <t xml:space="preserve">5.8500</t>
  </si>
  <si>
    <t xml:space="preserve">5.7900</t>
  </si>
  <si>
    <t xml:space="preserve">ΕΥΔΑΠ</t>
  </si>
  <si>
    <t xml:space="preserve">FTSEB</t>
  </si>
  <si>
    <t xml:space="preserve">3.8000</t>
  </si>
  <si>
    <t xml:space="preserve">FTSEGT</t>
  </si>
  <si>
    <t xml:space="preserve">6.9100</t>
  </si>
  <si>
    <t xml:space="preserve">6.9000</t>
  </si>
  <si>
    <t xml:space="preserve">ΕΥΠΡΟ</t>
  </si>
  <si>
    <t xml:space="preserve">FTSEGTI</t>
  </si>
  <si>
    <t xml:space="preserve">0.1600</t>
  </si>
  <si>
    <t xml:space="preserve">ΕΥΡΟΜ</t>
  </si>
  <si>
    <t xml:space="preserve">FTSEL</t>
  </si>
  <si>
    <t xml:space="preserve">0.1140</t>
  </si>
  <si>
    <t xml:space="preserve">ΕΥΡΩΣ</t>
  </si>
  <si>
    <t xml:space="preserve">FTSEM_ASE 40</t>
  </si>
  <si>
    <t xml:space="preserve">FBMEZZ</t>
  </si>
  <si>
    <t xml:space="preserve">0.0845</t>
  </si>
  <si>
    <t xml:space="preserve">0.0861</t>
  </si>
  <si>
    <t xml:space="preserve">0.0840</t>
  </si>
  <si>
    <t xml:space="preserve">0.0874</t>
  </si>
  <si>
    <t xml:space="preserve">ΦΒΜΕΖΖ</t>
  </si>
  <si>
    <t xml:space="preserve">FTSEMSFW</t>
  </si>
  <si>
    <t xml:space="preserve">0.3590</t>
  </si>
  <si>
    <t xml:space="preserve">0.3710</t>
  </si>
  <si>
    <t xml:space="preserve">0.3480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7.7000</t>
  </si>
  <si>
    <t xml:space="preserve">8.1000</t>
  </si>
  <si>
    <t xml:space="preserve">8.2500</t>
  </si>
  <si>
    <t xml:space="preserve">GALAX</t>
  </si>
  <si>
    <t xml:space="preserve">0.4020</t>
  </si>
  <si>
    <t xml:space="preserve">0.3780</t>
  </si>
  <si>
    <t xml:space="preserve">0.2960</t>
  </si>
  <si>
    <t xml:space="preserve">ΦΟΡΘ</t>
  </si>
  <si>
    <t xml:space="preserve">GD_GENIKOS DEIKTHS</t>
  </si>
  <si>
    <t xml:space="preserve">0.4860</t>
  </si>
  <si>
    <t xml:space="preserve">0.4560</t>
  </si>
  <si>
    <t xml:space="preserve">0.5040</t>
  </si>
  <si>
    <t xml:space="preserve">ΦΟΥΝΤΛ</t>
  </si>
  <si>
    <t xml:space="preserve">GEBKA</t>
  </si>
  <si>
    <t xml:space="preserve">0.2240</t>
  </si>
  <si>
    <t xml:space="preserve">0.2540</t>
  </si>
  <si>
    <t xml:space="preserve">41.0000</t>
  </si>
  <si>
    <t xml:space="preserve">23.0000</t>
  </si>
  <si>
    <t xml:space="preserve">0.2980</t>
  </si>
  <si>
    <t xml:space="preserve">GED</t>
  </si>
  <si>
    <t xml:space="preserve">4.0200</t>
  </si>
  <si>
    <t xml:space="preserve">4.2000</t>
  </si>
  <si>
    <t xml:space="preserve">ΦΡΛΚ</t>
  </si>
  <si>
    <t xml:space="preserve">GEKTERNA</t>
  </si>
  <si>
    <t xml:space="preserve">3540.6699</t>
  </si>
  <si>
    <t xml:space="preserve">3440.8899</t>
  </si>
  <si>
    <t xml:space="preserve">3455.3301</t>
  </si>
  <si>
    <t xml:space="preserve">GRIV</t>
  </si>
  <si>
    <t xml:space="preserve">845.4800</t>
  </si>
  <si>
    <t xml:space="preserve">823.0100</t>
  </si>
  <si>
    <t xml:space="preserve">840.1600</t>
  </si>
  <si>
    <t xml:space="preserve">FTSEA</t>
  </si>
  <si>
    <t xml:space="preserve">GTE</t>
  </si>
  <si>
    <t xml:space="preserve">859.0400</t>
  </si>
  <si>
    <t xml:space="preserve">18.0000</t>
  </si>
  <si>
    <t xml:space="preserve">479.4800</t>
  </si>
  <si>
    <t xml:space="preserve">425.6900</t>
  </si>
  <si>
    <t xml:space="preserve">HELMSI</t>
  </si>
  <si>
    <t xml:space="preserve">FTSED</t>
  </si>
  <si>
    <t xml:space="preserve">4059.7900</t>
  </si>
  <si>
    <t xml:space="preserve">3998.6499</t>
  </si>
  <si>
    <t xml:space="preserve">4129.0498</t>
  </si>
  <si>
    <t xml:space="preserve">3920.6499</t>
  </si>
  <si>
    <t xml:space="preserve">HLEATH</t>
  </si>
  <si>
    <t xml:space="preserve">1513.3900</t>
  </si>
  <si>
    <t xml:space="preserve">HOL</t>
  </si>
  <si>
    <t xml:space="preserve">3865.9700</t>
  </si>
  <si>
    <t xml:space="preserve">3765.8601</t>
  </si>
  <si>
    <t xml:space="preserve">3683.8401</t>
  </si>
  <si>
    <t xml:space="preserve">HRAK</t>
  </si>
  <si>
    <t xml:space="preserve">890.9500</t>
  </si>
  <si>
    <t xml:space="preserve">IASO</t>
  </si>
  <si>
    <t xml:space="preserve">2326.5300</t>
  </si>
  <si>
    <t xml:space="preserve">2314.4500</t>
  </si>
  <si>
    <t xml:space="preserve">2349.6299</t>
  </si>
  <si>
    <t xml:space="preserve">IATR</t>
  </si>
  <si>
    <t xml:space="preserve">5527.7700</t>
  </si>
  <si>
    <t xml:space="preserve">5205.7500</t>
  </si>
  <si>
    <t xml:space="preserve">IKONA</t>
  </si>
  <si>
    <t xml:space="preserve">950.6900</t>
  </si>
  <si>
    <t xml:space="preserve">IKTIN</t>
  </si>
  <si>
    <t xml:space="preserve">156.6700</t>
  </si>
  <si>
    <t xml:space="preserve">34.0000</t>
  </si>
  <si>
    <t xml:space="preserve">171.2700</t>
  </si>
  <si>
    <t xml:space="preserve">156.2700</t>
  </si>
  <si>
    <t xml:space="preserve">FTSES</t>
  </si>
  <si>
    <t xml:space="preserve">ILYDA</t>
  </si>
  <si>
    <t xml:space="preserve">0.7000</t>
  </si>
  <si>
    <t xml:space="preserve">ΓΑΛΑΞ</t>
  </si>
  <si>
    <t xml:space="preserve">IMPE</t>
  </si>
  <si>
    <t xml:space="preserve">1458.3700</t>
  </si>
  <si>
    <t xml:space="preserve">1424.6600</t>
  </si>
  <si>
    <t xml:space="preserve">1447.8199</t>
  </si>
  <si>
    <t xml:space="preserve">INFIS</t>
  </si>
  <si>
    <t xml:space="preserve">1.5450</t>
  </si>
  <si>
    <t xml:space="preserve">1.5750</t>
  </si>
  <si>
    <t xml:space="preserve">1.6900</t>
  </si>
  <si>
    <t xml:space="preserve">1.5650</t>
  </si>
  <si>
    <t xml:space="preserve">ΓΕΒΚΑ</t>
  </si>
  <si>
    <t xml:space="preserve">0.0190</t>
  </si>
  <si>
    <t xml:space="preserve">ΓΕΔ</t>
  </si>
  <si>
    <t xml:space="preserve">INLOT</t>
  </si>
  <si>
    <t xml:space="preserve">16.6400</t>
  </si>
  <si>
    <t xml:space="preserve">16.4000</t>
  </si>
  <si>
    <t xml:space="preserve">16.7800</t>
  </si>
  <si>
    <t xml:space="preserve">15.4600</t>
  </si>
  <si>
    <t xml:space="preserve">INTEK</t>
  </si>
  <si>
    <t xml:space="preserve">GKMEZ</t>
  </si>
  <si>
    <t xml:space="preserve">0.7440</t>
  </si>
  <si>
    <t xml:space="preserve">0.8500</t>
  </si>
  <si>
    <t xml:space="preserve">0.7650</t>
  </si>
  <si>
    <t xml:space="preserve">0.6800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2087.7300</t>
  </si>
  <si>
    <t xml:space="preserve">2064.8501</t>
  </si>
  <si>
    <t xml:space="preserve">2082.9900</t>
  </si>
  <si>
    <t xml:space="preserve">1955.6801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1.2000</t>
  </si>
  <si>
    <t xml:space="preserve">ΙΑΣΩ</t>
  </si>
  <si>
    <t xml:space="preserve">KAMP</t>
  </si>
  <si>
    <t xml:space="preserve">1.6350</t>
  </si>
  <si>
    <t xml:space="preserve">ΙΑΤΡ</t>
  </si>
  <si>
    <t xml:space="preserve">KANAK</t>
  </si>
  <si>
    <t xml:space="preserve">ΙΚΟΝΑ</t>
  </si>
  <si>
    <t xml:space="preserve">KARD</t>
  </si>
  <si>
    <t xml:space="preserve">0.3990</t>
  </si>
  <si>
    <t xml:space="preserve">0.3940</t>
  </si>
  <si>
    <t xml:space="preserve">0.4720</t>
  </si>
  <si>
    <t xml:space="preserve">KAREL</t>
  </si>
  <si>
    <t xml:space="preserve">1.7250</t>
  </si>
  <si>
    <t xml:space="preserve">1.7150</t>
  </si>
  <si>
    <t xml:space="preserve">ΙΛΥΔΑ</t>
  </si>
  <si>
    <t xml:space="preserve">KARTZ</t>
  </si>
  <si>
    <t xml:space="preserve">0.0260</t>
  </si>
  <si>
    <t xml:space="preserve">ΙΜΠΕ</t>
  </si>
  <si>
    <t xml:space="preserve">KATHI</t>
  </si>
  <si>
    <t xml:space="preserve">ΙΝΦΙΣ</t>
  </si>
  <si>
    <t xml:space="preserve">KEKR</t>
  </si>
  <si>
    <t xml:space="preserve">5.1100</t>
  </si>
  <si>
    <t xml:space="preserve">5.2600</t>
  </si>
  <si>
    <t xml:space="preserve">5.3400</t>
  </si>
  <si>
    <t xml:space="preserve">5.2200</t>
  </si>
  <si>
    <t xml:space="preserve">KEPEN</t>
  </si>
  <si>
    <t xml:space="preserve">INLIF</t>
  </si>
  <si>
    <t xml:space="preserve">4.9500</t>
  </si>
  <si>
    <t xml:space="preserve">4.8000</t>
  </si>
  <si>
    <t xml:space="preserve">4.9800</t>
  </si>
  <si>
    <t xml:space="preserve">ΙΝΛΙΦ</t>
  </si>
  <si>
    <t xml:space="preserve">KERAL</t>
  </si>
  <si>
    <t xml:space="preserve">1.1580</t>
  </si>
  <si>
    <t xml:space="preserve">1.1380</t>
  </si>
  <si>
    <t xml:space="preserve">KLEM</t>
  </si>
  <si>
    <t xml:space="preserve">6.3000</t>
  </si>
  <si>
    <t xml:space="preserve">6.4000</t>
  </si>
  <si>
    <t xml:space="preserve">6.0800</t>
  </si>
  <si>
    <t xml:space="preserve">KLM</t>
  </si>
  <si>
    <t xml:space="preserve">ΙΝΤΕΡ</t>
  </si>
  <si>
    <t xml:space="preserve">KLONK</t>
  </si>
  <si>
    <t xml:space="preserve">4.6600</t>
  </si>
  <si>
    <t xml:space="preserve">4.7000</t>
  </si>
  <si>
    <t xml:space="preserve">4.5400</t>
  </si>
  <si>
    <t xml:space="preserve">4.4600</t>
  </si>
  <si>
    <t xml:space="preserve">ΙΝΤΕΡΚΟ</t>
  </si>
  <si>
    <t xml:space="preserve">KLONP</t>
  </si>
  <si>
    <t xml:space="preserve">1.1650</t>
  </si>
  <si>
    <t xml:space="preserve">1.1550</t>
  </si>
  <si>
    <t xml:space="preserve">ΙΝΤΕΤ</t>
  </si>
  <si>
    <t xml:space="preserve">KMOL</t>
  </si>
  <si>
    <t xml:space="preserve">3.5750</t>
  </si>
  <si>
    <t xml:space="preserve">3.5200</t>
  </si>
  <si>
    <t xml:space="preserve">3.7200</t>
  </si>
  <si>
    <t xml:space="preserve">ΙΝΤΚΑ</t>
  </si>
  <si>
    <t xml:space="preserve">KOMP</t>
  </si>
  <si>
    <t xml:space="preserve">10.0200</t>
  </si>
  <si>
    <t xml:space="preserve">ΙΟΝΑ</t>
  </si>
  <si>
    <t xml:space="preserve">KORDE</t>
  </si>
  <si>
    <t xml:space="preserve">0.4300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0.4110</t>
  </si>
  <si>
    <t xml:space="preserve">0.4290</t>
  </si>
  <si>
    <t xml:space="preserve">0.4090</t>
  </si>
  <si>
    <t xml:space="preserve">ΚΑΙΡΟΜΕΖ</t>
  </si>
  <si>
    <t xml:space="preserve">KOYES</t>
  </si>
  <si>
    <t xml:space="preserve">2.4600</t>
  </si>
  <si>
    <t xml:space="preserve">ΚΑΜΠ</t>
  </si>
  <si>
    <t xml:space="preserve">KOYM</t>
  </si>
  <si>
    <t xml:space="preserve">4.3600</t>
  </si>
  <si>
    <t xml:space="preserve">ΚΑΝΑΚ</t>
  </si>
  <si>
    <t xml:space="preserve">KREKA</t>
  </si>
  <si>
    <t xml:space="preserve">ΚΑΡΔ</t>
  </si>
  <si>
    <t xml:space="preserve">KRETA</t>
  </si>
  <si>
    <t xml:space="preserve">340.0000</t>
  </si>
  <si>
    <t xml:space="preserve">338.0000</t>
  </si>
  <si>
    <t xml:space="preserve">ΚΑΡΕΛ</t>
  </si>
  <si>
    <t xml:space="preserve">KRHTON</t>
  </si>
  <si>
    <t xml:space="preserve">5.6000</t>
  </si>
  <si>
    <t xml:space="preserve">ΚΑΡΤΖ</t>
  </si>
  <si>
    <t xml:space="preserve">KRI</t>
  </si>
  <si>
    <t xml:space="preserve">0.4000</t>
  </si>
  <si>
    <t xml:space="preserve">ΚΑΘΗ</t>
  </si>
  <si>
    <t xml:space="preserve">KTHLA</t>
  </si>
  <si>
    <t xml:space="preserve">1.4000</t>
  </si>
  <si>
    <t xml:space="preserve">1.5400</t>
  </si>
  <si>
    <t xml:space="preserve">40.0000</t>
  </si>
  <si>
    <t xml:space="preserve">1.7700</t>
  </si>
  <si>
    <t xml:space="preserve">1.5250</t>
  </si>
  <si>
    <t xml:space="preserve">ΚΕΚΡ</t>
  </si>
  <si>
    <t xml:space="preserve">KYPR</t>
  </si>
  <si>
    <t xml:space="preserve">2.0000</t>
  </si>
  <si>
    <t xml:space="preserve">ΚΕΠΕΝ</t>
  </si>
  <si>
    <t xml:space="preserve">KYRIO</t>
  </si>
  <si>
    <t xml:space="preserve">0.0880</t>
  </si>
  <si>
    <t xml:space="preserve">ΚΕΡΑΛ</t>
  </si>
  <si>
    <t xml:space="preserve">KYRM</t>
  </si>
  <si>
    <t xml:space="preserve">ΚΛΕΜ</t>
  </si>
  <si>
    <t xml:space="preserve">LABI</t>
  </si>
  <si>
    <t xml:space="preserve">1.6600</t>
  </si>
  <si>
    <t xml:space="preserve">1.7050</t>
  </si>
  <si>
    <t xml:space="preserve">1.6800</t>
  </si>
  <si>
    <t xml:space="preserve">1.5500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0.5120</t>
  </si>
  <si>
    <t xml:space="preserve">0.5320</t>
  </si>
  <si>
    <t xml:space="preserve">0.5020</t>
  </si>
  <si>
    <t xml:space="preserve">ΚΟΡΔΕ</t>
  </si>
  <si>
    <t xml:space="preserve">LEBP</t>
  </si>
  <si>
    <t xml:space="preserve">ΚΟΡΡΕΣ</t>
  </si>
  <si>
    <t xml:space="preserve">LIBAN</t>
  </si>
  <si>
    <t xml:space="preserve">1.2280</t>
  </si>
  <si>
    <t xml:space="preserve">1.3920</t>
  </si>
  <si>
    <t xml:space="preserve">ΚΟΥΑΛ</t>
  </si>
  <si>
    <t xml:space="preserve">LOGOS</t>
  </si>
  <si>
    <t xml:space="preserve">5.3100</t>
  </si>
  <si>
    <t xml:space="preserve">5.5500</t>
  </si>
  <si>
    <t xml:space="preserve">5.4800</t>
  </si>
  <si>
    <t xml:space="preserve">LOYLH</t>
  </si>
  <si>
    <t xml:space="preserve">ΚΟΥΜ</t>
  </si>
  <si>
    <t xml:space="preserve">LYK</t>
  </si>
  <si>
    <t xml:space="preserve">0.2800</t>
  </si>
  <si>
    <t xml:space="preserve">ΚΡΕΚΑ</t>
  </si>
  <si>
    <t xml:space="preserve">MAIK</t>
  </si>
  <si>
    <t xml:space="preserve">0.5910</t>
  </si>
  <si>
    <t xml:space="preserve">ΚΡΕΤΑ</t>
  </si>
  <si>
    <t xml:space="preserve">MARAK</t>
  </si>
  <si>
    <t xml:space="preserve">0.7830</t>
  </si>
  <si>
    <t xml:space="preserve">ΚΡΗΤΩΝ</t>
  </si>
  <si>
    <t xml:space="preserve">MASOP</t>
  </si>
  <si>
    <t xml:space="preserve">11.4000</t>
  </si>
  <si>
    <t xml:space="preserve">11.3500</t>
  </si>
  <si>
    <t xml:space="preserve">ΚΡΙ</t>
  </si>
  <si>
    <t xml:space="preserve">MATHIO</t>
  </si>
  <si>
    <t xml:space="preserve">1.7900</t>
  </si>
  <si>
    <t xml:space="preserve">1.7200</t>
  </si>
  <si>
    <t xml:space="preserve">ΚΤΗΛΑ</t>
  </si>
  <si>
    <t xml:space="preserve">MAXIM</t>
  </si>
  <si>
    <t xml:space="preserve">0.1350</t>
  </si>
  <si>
    <t xml:space="preserve">ΚΥΠΡ</t>
  </si>
  <si>
    <t xml:space="preserve">MEBA</t>
  </si>
  <si>
    <t xml:space="preserve">1.2200</t>
  </si>
  <si>
    <t xml:space="preserve">1.4800</t>
  </si>
  <si>
    <t xml:space="preserve">ΚΥΡΙΟ</t>
  </si>
  <si>
    <t xml:space="preserve">MENTI</t>
  </si>
  <si>
    <t xml:space="preserve">4.5000</t>
  </si>
  <si>
    <t xml:space="preserve">ΚΥΡΜ</t>
  </si>
  <si>
    <t xml:space="preserve">MERKO</t>
  </si>
  <si>
    <t xml:space="preserve">0.9320</t>
  </si>
  <si>
    <t xml:space="preserve">0.9360</t>
  </si>
  <si>
    <t xml:space="preserve">0.8900</t>
  </si>
  <si>
    <t xml:space="preserve">0.9210</t>
  </si>
  <si>
    <t xml:space="preserve">METK</t>
  </si>
  <si>
    <t xml:space="preserve">0.0400</t>
  </si>
  <si>
    <t xml:space="preserve">ΛΑΙΚΗ</t>
  </si>
  <si>
    <t xml:space="preserve">MHXK</t>
  </si>
  <si>
    <t xml:space="preserve">6.6800</t>
  </si>
  <si>
    <t xml:space="preserve">6.7200</t>
  </si>
  <si>
    <t xml:space="preserve">ΛΑΜΔΑ</t>
  </si>
  <si>
    <t xml:space="preserve">MHXP</t>
  </si>
  <si>
    <t xml:space="preserve">36.4000</t>
  </si>
  <si>
    <t xml:space="preserve">36.2000</t>
  </si>
  <si>
    <t xml:space="preserve">22.0000</t>
  </si>
  <si>
    <t xml:space="preserve">33.8000</t>
  </si>
  <si>
    <t xml:space="preserve">ΛΑΜΨΑ</t>
  </si>
  <si>
    <t xml:space="preserve">MIG</t>
  </si>
  <si>
    <t xml:space="preserve">0.9850</t>
  </si>
  <si>
    <t xml:space="preserve">0.9900</t>
  </si>
  <si>
    <t xml:space="preserve">1.0800</t>
  </si>
  <si>
    <t xml:space="preserve">ΛΑΝΑΚ</t>
  </si>
  <si>
    <t xml:space="preserve">MIN</t>
  </si>
  <si>
    <t xml:space="preserve">0.3080</t>
  </si>
  <si>
    <t xml:space="preserve">0.3420</t>
  </si>
  <si>
    <t xml:space="preserve">0.3580</t>
  </si>
  <si>
    <t xml:space="preserve">0.3100</t>
  </si>
  <si>
    <t xml:space="preserve">ΛΕΒΚ</t>
  </si>
  <si>
    <t xml:space="preserve">MINOA</t>
  </si>
  <si>
    <t xml:space="preserve">0.2940</t>
  </si>
  <si>
    <t xml:space="preserve">0.4040</t>
  </si>
  <si>
    <t xml:space="preserve">0.2880</t>
  </si>
  <si>
    <t xml:space="preserve">ΛΕΒΠ</t>
  </si>
  <si>
    <t xml:space="preserve">MLANT</t>
  </si>
  <si>
    <t xml:space="preserve">0.1250</t>
  </si>
  <si>
    <t xml:space="preserve">ΛΙΒΑΝ</t>
  </si>
  <si>
    <t xml:space="preserve">MLS</t>
  </si>
  <si>
    <t xml:space="preserve">1.3200</t>
  </si>
  <si>
    <t xml:space="preserve">ΛΟΓΟΣ</t>
  </si>
  <si>
    <t xml:space="preserve">MOH</t>
  </si>
  <si>
    <t xml:space="preserve">2.6700</t>
  </si>
  <si>
    <t xml:space="preserve">ΛΟΥΛΗ</t>
  </si>
  <si>
    <t xml:space="preserve">MONTA</t>
  </si>
  <si>
    <t xml:space="preserve">0.7950</t>
  </si>
  <si>
    <t xml:space="preserve">2.7600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1.4900</t>
  </si>
  <si>
    <t xml:space="preserve">ΜΑΣΟΠ</t>
  </si>
  <si>
    <t xml:space="preserve">MPELA</t>
  </si>
  <si>
    <t xml:space="preserve">0.8600</t>
  </si>
  <si>
    <t xml:space="preserve">ΜΑΘΙΟ</t>
  </si>
  <si>
    <t xml:space="preserve">MPOKA</t>
  </si>
  <si>
    <t xml:space="preserve">ΜΑΞΙΜ</t>
  </si>
  <si>
    <t xml:space="preserve">MPOPA</t>
  </si>
  <si>
    <t xml:space="preserve">3.9200</t>
  </si>
  <si>
    <t xml:space="preserve">3.9600</t>
  </si>
  <si>
    <t xml:space="preserve">3.7800</t>
  </si>
  <si>
    <t xml:space="preserve">MPRIK</t>
  </si>
  <si>
    <t xml:space="preserve">MED</t>
  </si>
  <si>
    <t xml:space="preserve">0.9500</t>
  </si>
  <si>
    <t xml:space="preserve">1.0400</t>
  </si>
  <si>
    <t xml:space="preserve">0.9650</t>
  </si>
  <si>
    <t xml:space="preserve">MPTK</t>
  </si>
  <si>
    <t xml:space="preserve">2.8700</t>
  </si>
  <si>
    <t xml:space="preserve">3.0200</t>
  </si>
  <si>
    <t xml:space="preserve">2.8300</t>
  </si>
  <si>
    <t xml:space="preserve">ΜΕΝΤΙ</t>
  </si>
  <si>
    <t xml:space="preserve">MYTIL</t>
  </si>
  <si>
    <t xml:space="preserve">47.0000</t>
  </si>
  <si>
    <t xml:space="preserve">50.0000</t>
  </si>
  <si>
    <t xml:space="preserve">47.2000</t>
  </si>
  <si>
    <t xml:space="preserve">ΜΕΡΚΟ</t>
  </si>
  <si>
    <t xml:space="preserve">NAKAS</t>
  </si>
  <si>
    <t xml:space="preserve">7.5800</t>
  </si>
  <si>
    <t xml:space="preserve">7.6600</t>
  </si>
  <si>
    <t xml:space="preserve">ΜΕΤΚ</t>
  </si>
  <si>
    <t xml:space="preserve">NAYP</t>
  </si>
  <si>
    <t xml:space="preserve">0.1000</t>
  </si>
  <si>
    <t xml:space="preserve">ΜΗΧΚ</t>
  </si>
  <si>
    <t xml:space="preserve">NAYT</t>
  </si>
  <si>
    <t xml:space="preserve">0.0960</t>
  </si>
  <si>
    <t xml:space="preserve">ΜΗΧΠ</t>
  </si>
  <si>
    <t xml:space="preserve">NEL</t>
  </si>
  <si>
    <t xml:space="preserve">4.0300</t>
  </si>
  <si>
    <t xml:space="preserve">3.9850</t>
  </si>
  <si>
    <t xml:space="preserve">3.8550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0.4980</t>
  </si>
  <si>
    <t xml:space="preserve">0.5200</t>
  </si>
  <si>
    <t xml:space="preserve">ΜΙΝ</t>
  </si>
  <si>
    <t xml:space="preserve">NIKAS</t>
  </si>
  <si>
    <t xml:space="preserve">2.4000</t>
  </si>
  <si>
    <t xml:space="preserve">ΜΙΝΟΑ</t>
  </si>
  <si>
    <t xml:space="preserve">NIOYS</t>
  </si>
  <si>
    <t xml:space="preserve">ΜΛΑΝΤ</t>
  </si>
  <si>
    <t xml:space="preserve">NTOKXO</t>
  </si>
  <si>
    <t xml:space="preserve">0.5700</t>
  </si>
  <si>
    <t xml:space="preserve">ΜΛΣ</t>
  </si>
  <si>
    <t xml:space="preserve">NTOPLER</t>
  </si>
  <si>
    <t xml:space="preserve">26.1200</t>
  </si>
  <si>
    <t xml:space="preserve">28.5600</t>
  </si>
  <si>
    <t xml:space="preserve">26.5400</t>
  </si>
  <si>
    <t xml:space="preserve">26.8600</t>
  </si>
  <si>
    <t xml:space="preserve">ΜΟΗ</t>
  </si>
  <si>
    <t xml:space="preserve">NTRIART</t>
  </si>
  <si>
    <t xml:space="preserve">3.6000</t>
  </si>
  <si>
    <t xml:space="preserve">3.0600</t>
  </si>
  <si>
    <t xml:space="preserve">ΜΟΝΤΑ</t>
  </si>
  <si>
    <t xml:space="preserve">OLKAT</t>
  </si>
  <si>
    <t xml:space="preserve">2.9100</t>
  </si>
  <si>
    <t xml:space="preserve">2.9950</t>
  </si>
  <si>
    <t xml:space="preserve">ΜΟΤΟ</t>
  </si>
  <si>
    <t xml:space="preserve">OLP</t>
  </si>
  <si>
    <t xml:space="preserve">0.9720</t>
  </si>
  <si>
    <t xml:space="preserve">52.0000</t>
  </si>
  <si>
    <t xml:space="preserve">37.0000</t>
  </si>
  <si>
    <t xml:space="preserve">0.8040</t>
  </si>
  <si>
    <t xml:space="preserve">ΜΟΧΛ</t>
  </si>
  <si>
    <t xml:space="preserve">OLTH</t>
  </si>
  <si>
    <t xml:space="preserve">0.7200</t>
  </si>
  <si>
    <t xml:space="preserve">ΜΟΥΖΚ</t>
  </si>
  <si>
    <t xml:space="preserve">OLYMP</t>
  </si>
  <si>
    <t xml:space="preserve">27.4400</t>
  </si>
  <si>
    <t xml:space="preserve">27.8400</t>
  </si>
  <si>
    <t xml:space="preserve">27.2600</t>
  </si>
  <si>
    <t xml:space="preserve">27.1400</t>
  </si>
  <si>
    <t xml:space="preserve">ΜΠΕΛΑ</t>
  </si>
  <si>
    <t xml:space="preserve">OPAP</t>
  </si>
  <si>
    <t xml:space="preserve">MPLEKEDROS</t>
  </si>
  <si>
    <t xml:space="preserve">3.3800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1.9800</t>
  </si>
  <si>
    <t xml:space="preserve">1.9400</t>
  </si>
  <si>
    <t xml:space="preserve">1.9750</t>
  </si>
  <si>
    <t xml:space="preserve">ΜΠΡΙΚ</t>
  </si>
  <si>
    <t xml:space="preserve">OTOEL</t>
  </si>
  <si>
    <t xml:space="preserve">0.5800</t>
  </si>
  <si>
    <t xml:space="preserve">0.4820</t>
  </si>
  <si>
    <t xml:space="preserve">ΜΠΤΚ</t>
  </si>
  <si>
    <t xml:space="preserve">PAIR</t>
  </si>
  <si>
    <t xml:space="preserve">36.9600</t>
  </si>
  <si>
    <t xml:space="preserve">37.7600</t>
  </si>
  <si>
    <t xml:space="preserve">36.6200</t>
  </si>
  <si>
    <t xml:space="preserve">37.0200</t>
  </si>
  <si>
    <t xml:space="preserve">PANGAIA</t>
  </si>
  <si>
    <t xml:space="preserve">2.7200</t>
  </si>
  <si>
    <t xml:space="preserve">2.9200</t>
  </si>
  <si>
    <t xml:space="preserve">ΝΑΚΑΣ</t>
  </si>
  <si>
    <t xml:space="preserve">PAP</t>
  </si>
  <si>
    <t xml:space="preserve">0.9440</t>
  </si>
  <si>
    <t xml:space="preserve">1.0300</t>
  </si>
  <si>
    <t xml:space="preserve">43.0000</t>
  </si>
  <si>
    <t xml:space="preserve">1.0350</t>
  </si>
  <si>
    <t xml:space="preserve">ΝΑΥΠ</t>
  </si>
  <si>
    <t xml:space="preserve">PARN</t>
  </si>
  <si>
    <t xml:space="preserve">0.0520</t>
  </si>
  <si>
    <t xml:space="preserve">0.1070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0.3310</t>
  </si>
  <si>
    <t xml:space="preserve">ΝΙΚΑΣ</t>
  </si>
  <si>
    <t xml:space="preserve">PERS</t>
  </si>
  <si>
    <t xml:space="preserve">0.2900</t>
  </si>
  <si>
    <t xml:space="preserve">ΝΙΟΥΣ</t>
  </si>
  <si>
    <t xml:space="preserve">PETRO</t>
  </si>
  <si>
    <t xml:space="preserve">1.8000</t>
  </si>
  <si>
    <t xml:space="preserve">ΝΤΟΚΧΟ</t>
  </si>
  <si>
    <t xml:space="preserve">PETZK</t>
  </si>
  <si>
    <t xml:space="preserve">1.2100</t>
  </si>
  <si>
    <t xml:space="preserve">1.2500</t>
  </si>
  <si>
    <t xml:space="preserve">0.9750</t>
  </si>
  <si>
    <t xml:space="preserve">ΝΤΟΠΛΕΡ</t>
  </si>
  <si>
    <t xml:space="preserve">PHGAS</t>
  </si>
  <si>
    <t xml:space="preserve">ΝΤΡΙΑΡΤ</t>
  </si>
  <si>
    <t xml:space="preserve">PLAIS</t>
  </si>
  <si>
    <t xml:space="preserve">0.5400</t>
  </si>
  <si>
    <t xml:space="preserve">0.3350</t>
  </si>
  <si>
    <t xml:space="preserve">0.4080</t>
  </si>
  <si>
    <t xml:space="preserve">ΟΛΚΑΤ</t>
  </si>
  <si>
    <t xml:space="preserve">PLAKR</t>
  </si>
  <si>
    <t xml:space="preserve">25.3000</t>
  </si>
  <si>
    <t xml:space="preserve">25.1000</t>
  </si>
  <si>
    <t xml:space="preserve">25.2000</t>
  </si>
  <si>
    <t xml:space="preserve">24.1500</t>
  </si>
  <si>
    <t xml:space="preserve">ΟΛΠ</t>
  </si>
  <si>
    <t xml:space="preserve">PLATH</t>
  </si>
  <si>
    <t xml:space="preserve">21.6000</t>
  </si>
  <si>
    <t xml:space="preserve">21.5000</t>
  </si>
  <si>
    <t xml:space="preserve">ΟΛΘ</t>
  </si>
  <si>
    <t xml:space="preserve">PPAK</t>
  </si>
  <si>
    <t xml:space="preserve">2.8100</t>
  </si>
  <si>
    <t xml:space="preserve">2.9000</t>
  </si>
  <si>
    <t xml:space="preserve">ΟΛΥΜΠ</t>
  </si>
  <si>
    <t xml:space="preserve">PRAKSK</t>
  </si>
  <si>
    <t xml:space="preserve">14.9000</t>
  </si>
  <si>
    <t xml:space="preserve">15.3200</t>
  </si>
  <si>
    <t xml:space="preserve">15.8500</t>
  </si>
  <si>
    <t xml:space="preserve">PRAKSP</t>
  </si>
  <si>
    <t xml:space="preserve">OPTIMA</t>
  </si>
  <si>
    <t xml:space="preserve">11.8200</t>
  </si>
  <si>
    <t xml:space="preserve">11.5200</t>
  </si>
  <si>
    <t xml:space="preserve">PRD</t>
  </si>
  <si>
    <t xml:space="preserve">1.5100</t>
  </si>
  <si>
    <t xml:space="preserve">ΟΠΤΡΟΝ</t>
  </si>
  <si>
    <t xml:space="preserve">PREZT</t>
  </si>
  <si>
    <t xml:space="preserve">ΟΡΑΟΡΑ</t>
  </si>
  <si>
    <t xml:space="preserve">PRO</t>
  </si>
  <si>
    <t xml:space="preserve">13.7600</t>
  </si>
  <si>
    <t xml:space="preserve">14.2600</t>
  </si>
  <si>
    <t xml:space="preserve">42.0000</t>
  </si>
  <si>
    <t xml:space="preserve">13.9600</t>
  </si>
  <si>
    <t xml:space="preserve">14.0100</t>
  </si>
  <si>
    <t xml:space="preserve">PROF</t>
  </si>
  <si>
    <t xml:space="preserve">11.7000</t>
  </si>
  <si>
    <t xml:space="preserve">12.1600</t>
  </si>
  <si>
    <t xml:space="preserve">13.9000</t>
  </si>
  <si>
    <t xml:space="preserve">12.8400</t>
  </si>
  <si>
    <t xml:space="preserve">PSYST</t>
  </si>
  <si>
    <t xml:space="preserve">1.0700</t>
  </si>
  <si>
    <t xml:space="preserve">1.1150</t>
  </si>
  <si>
    <t xml:space="preserve">ΠΑΙΡ</t>
  </si>
  <si>
    <t xml:space="preserve">REB</t>
  </si>
  <si>
    <t xml:space="preserve">7.3500</t>
  </si>
  <si>
    <t xml:space="preserve">7.2000</t>
  </si>
  <si>
    <t xml:space="preserve">ΠΑΝΓΑΙΑ</t>
  </si>
  <si>
    <t xml:space="preserve">RILKE</t>
  </si>
  <si>
    <t xml:space="preserve">2.4900</t>
  </si>
  <si>
    <t xml:space="preserve">2.5300</t>
  </si>
  <si>
    <t xml:space="preserve">2.4400</t>
  </si>
  <si>
    <t xml:space="preserve">2.5400</t>
  </si>
  <si>
    <t xml:space="preserve">ΠΑΠ</t>
  </si>
  <si>
    <t xml:space="preserve">RINTE</t>
  </si>
  <si>
    <t xml:space="preserve">ΠΑΡΝ</t>
  </si>
  <si>
    <t xml:space="preserve">SAGD</t>
  </si>
  <si>
    <t xml:space="preserve">1.1760</t>
  </si>
  <si>
    <t xml:space="preserve">1.2180</t>
  </si>
  <si>
    <t xml:space="preserve">ΠΑΣΑΛ</t>
  </si>
  <si>
    <t xml:space="preserve">SAIKL</t>
  </si>
  <si>
    <t xml:space="preserve">3.8100</t>
  </si>
  <si>
    <t xml:space="preserve">3.9390</t>
  </si>
  <si>
    <t xml:space="preserve">3.6390</t>
  </si>
  <si>
    <t xml:space="preserve">ΠΕΙΡ</t>
  </si>
  <si>
    <t xml:space="preserve">SANYO</t>
  </si>
  <si>
    <t xml:space="preserve">0.0010</t>
  </si>
  <si>
    <t xml:space="preserve">ΠΕΙΡΤΠ</t>
  </si>
  <si>
    <t xml:space="preserve">SAR</t>
  </si>
  <si>
    <t xml:space="preserve">6.8700</t>
  </si>
  <si>
    <t xml:space="preserve">7.2700</t>
  </si>
  <si>
    <t xml:space="preserve">5.6300</t>
  </si>
  <si>
    <t xml:space="preserve">6.8500</t>
  </si>
  <si>
    <t xml:space="preserve">SARAN</t>
  </si>
  <si>
    <t xml:space="preserve">0.3330</t>
  </si>
  <si>
    <t xml:space="preserve">0.8200</t>
  </si>
  <si>
    <t xml:space="preserve">ΠΕΡΣ</t>
  </si>
  <si>
    <t xml:space="preserve">SATOK</t>
  </si>
  <si>
    <t xml:space="preserve">8.4600</t>
  </si>
  <si>
    <t xml:space="preserve">8.7600</t>
  </si>
  <si>
    <t xml:space="preserve">8.9400</t>
  </si>
  <si>
    <t xml:space="preserve">ΠΕΤΡΟ</t>
  </si>
  <si>
    <t xml:space="preserve">SELMK</t>
  </si>
  <si>
    <t xml:space="preserve">ΠΕΤΖΚ</t>
  </si>
  <si>
    <t xml:space="preserve">SELO</t>
  </si>
  <si>
    <t xml:space="preserve">0.0890</t>
  </si>
  <si>
    <t xml:space="preserve">ΠΗΓΑΣ</t>
  </si>
  <si>
    <t xml:space="preserve">SENTR</t>
  </si>
  <si>
    <t xml:space="preserve">4.4100</t>
  </si>
  <si>
    <t xml:space="preserve">4.6000</t>
  </si>
  <si>
    <t xml:space="preserve">SFA</t>
  </si>
  <si>
    <t xml:space="preserve">15.1000</t>
  </si>
  <si>
    <t xml:space="preserve">15.5000</t>
  </si>
  <si>
    <t xml:space="preserve">ΠΛΑΚΡ</t>
  </si>
  <si>
    <t xml:space="preserve">SIDE</t>
  </si>
  <si>
    <t xml:space="preserve">4.1950</t>
  </si>
  <si>
    <t xml:space="preserve">4.0700</t>
  </si>
  <si>
    <t xml:space="preserve">3.9650</t>
  </si>
  <si>
    <t xml:space="preserve">SIDMA</t>
  </si>
  <si>
    <t xml:space="preserve">6.5500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0.3120</t>
  </si>
  <si>
    <t xml:space="preserve">ΠΡΔ</t>
  </si>
  <si>
    <t xml:space="preserve">SPI</t>
  </si>
  <si>
    <t xml:space="preserve">PREMIA</t>
  </si>
  <si>
    <t xml:space="preserve">1.1500</t>
  </si>
  <si>
    <t xml:space="preserve">1.2160</t>
  </si>
  <si>
    <t xml:space="preserve">1.1620</t>
  </si>
  <si>
    <t xml:space="preserve">ΠΡΕΜΙΑ</t>
  </si>
  <si>
    <t xml:space="preserve">SPINT</t>
  </si>
  <si>
    <t xml:space="preserve">4.4000</t>
  </si>
  <si>
    <t xml:space="preserve">4.6800</t>
  </si>
  <si>
    <t xml:space="preserve">SPRI</t>
  </si>
  <si>
    <t xml:space="preserve">ΠΡΟ</t>
  </si>
  <si>
    <t xml:space="preserve">SPYR</t>
  </si>
  <si>
    <t xml:space="preserve">4.8300</t>
  </si>
  <si>
    <t xml:space="preserve">5.0800</t>
  </si>
  <si>
    <t xml:space="preserve">4.9400</t>
  </si>
  <si>
    <t xml:space="preserve">ΠΡΟΦ</t>
  </si>
  <si>
    <t xml:space="preserve">TBANK</t>
  </si>
  <si>
    <t xml:space="preserve">PRONTEA</t>
  </si>
  <si>
    <t xml:space="preserve">7.8000</t>
  </si>
  <si>
    <t xml:space="preserve">ΠΡΟΝΤΕΑ</t>
  </si>
  <si>
    <t xml:space="preserve">TEGO</t>
  </si>
  <si>
    <t xml:space="preserve">ΠΣΥΣΤ</t>
  </si>
  <si>
    <t xml:space="preserve">TEKDO</t>
  </si>
  <si>
    <t xml:space="preserve">3.6700</t>
  </si>
  <si>
    <t xml:space="preserve">4.2400</t>
  </si>
  <si>
    <t xml:space="preserve">3.9100</t>
  </si>
  <si>
    <t xml:space="preserve">TENERG</t>
  </si>
  <si>
    <t xml:space="preserve">1.8200</t>
  </si>
  <si>
    <t xml:space="preserve">ΡΕΒ</t>
  </si>
  <si>
    <t xml:space="preserve">REBOIL</t>
  </si>
  <si>
    <t xml:space="preserve">1.6500</t>
  </si>
  <si>
    <t xml:space="preserve">1.7000</t>
  </si>
  <si>
    <t xml:space="preserve">ΡΕΒΟΙΛ</t>
  </si>
  <si>
    <t xml:space="preserve">THLET</t>
  </si>
  <si>
    <t xml:space="preserve">ΡΙΛΚΕ</t>
  </si>
  <si>
    <t xml:space="preserve">TITC</t>
  </si>
  <si>
    <t xml:space="preserve">0.0320</t>
  </si>
  <si>
    <t xml:space="preserve">ΡΙΝΤΕ</t>
  </si>
  <si>
    <t xml:space="preserve">TITK</t>
  </si>
  <si>
    <t xml:space="preserve">2681.3201</t>
  </si>
  <si>
    <t xml:space="preserve">2619.3101</t>
  </si>
  <si>
    <t xml:space="preserve">2644.1001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0.3435</t>
  </si>
  <si>
    <t xml:space="preserve">0.3305</t>
  </si>
  <si>
    <t xml:space="preserve">0.3520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11.3200</t>
  </si>
  <si>
    <t xml:space="preserve">11.9800</t>
  </si>
  <si>
    <t xml:space="preserve">11.1000</t>
  </si>
  <si>
    <t xml:space="preserve">ΣΑΡ</t>
  </si>
  <si>
    <t xml:space="preserve">XAKOR</t>
  </si>
  <si>
    <t xml:space="preserve">ΣΑΡΑΝ</t>
  </si>
  <si>
    <t xml:space="preserve">XATZK</t>
  </si>
  <si>
    <t xml:space="preserve">0.0340</t>
  </si>
  <si>
    <t xml:space="preserve">0.0355</t>
  </si>
  <si>
    <t xml:space="preserve">ΣΑΤΟΚ</t>
  </si>
  <si>
    <t xml:space="preserve">XKRAN</t>
  </si>
  <si>
    <t xml:space="preserve">ΣΕΛΜΚ</t>
  </si>
  <si>
    <t xml:space="preserve">XYLK</t>
  </si>
  <si>
    <t xml:space="preserve">0.2710</t>
  </si>
  <si>
    <t xml:space="preserve">ΣΕΛΟ</t>
  </si>
  <si>
    <t xml:space="preserve">XYLP</t>
  </si>
  <si>
    <t xml:space="preserve">0.3840</t>
  </si>
  <si>
    <t xml:space="preserve">0.4070</t>
  </si>
  <si>
    <t xml:space="preserve">ΣΕΝΤΡ</t>
  </si>
  <si>
    <t xml:space="preserve">YALKO</t>
  </si>
  <si>
    <t xml:space="preserve">0.4400</t>
  </si>
  <si>
    <t xml:space="preserve">ΣΦΑ</t>
  </si>
  <si>
    <t xml:space="preserve">YGEIA</t>
  </si>
  <si>
    <t xml:space="preserve">0.9290</t>
  </si>
  <si>
    <t xml:space="preserve">ΣΙΔΕ</t>
  </si>
  <si>
    <t xml:space="preserve">ZAMPA</t>
  </si>
  <si>
    <t xml:space="preserve">1.8300</t>
  </si>
  <si>
    <t xml:space="preserve">1.9200</t>
  </si>
  <si>
    <t xml:space="preserve">ΣΙΔΜΑ</t>
  </si>
  <si>
    <t xml:space="preserve">ÁÄÌÇÅ</t>
  </si>
  <si>
    <t xml:space="preserve">0.0690</t>
  </si>
  <si>
    <t xml:space="preserve">0.1110</t>
  </si>
  <si>
    <t xml:space="preserve">ΣΙΕΝΣ</t>
  </si>
  <si>
    <t xml:space="preserve">Áêßíçôçò Ðåñéïõóßáò</t>
  </si>
  <si>
    <t xml:space="preserve">0.6160</t>
  </si>
  <si>
    <t xml:space="preserve">0.7120</t>
  </si>
  <si>
    <t xml:space="preserve">ΣΩΛΚ</t>
  </si>
  <si>
    <t xml:space="preserve">Âéïìç÷áíéêÜ Ðñïúüíôá &amp; Õðçñåóßåò</t>
  </si>
  <si>
    <t xml:space="preserve">6.6400</t>
  </si>
  <si>
    <t xml:space="preserve">7.9600</t>
  </si>
  <si>
    <t xml:space="preserve">8.2400</t>
  </si>
  <si>
    <t xml:space="preserve">7.7200</t>
  </si>
  <si>
    <t xml:space="preserve">ΣΠΕΙΣ</t>
  </si>
  <si>
    <t xml:space="preserve">ÄÅÁ</t>
  </si>
  <si>
    <t xml:space="preserve">0.6880</t>
  </si>
  <si>
    <t xml:space="preserve">0.6980</t>
  </si>
  <si>
    <t xml:space="preserve">0.8260</t>
  </si>
  <si>
    <t xml:space="preserve">ΣΠΙ</t>
  </si>
  <si>
    <t xml:space="preserve">ÄÅÅ12</t>
  </si>
  <si>
    <t xml:space="preserve">0.0080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0.1550</t>
  </si>
  <si>
    <t xml:space="preserve">0.1700</t>
  </si>
  <si>
    <t xml:space="preserve">ΣΠΥΡ</t>
  </si>
  <si>
    <t xml:space="preserve">ÊáôáóêåõÝò &amp; ÕëéêÜ</t>
  </si>
  <si>
    <t xml:space="preserve">0.0480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18.6700</t>
  </si>
  <si>
    <t xml:space="preserve">17.8700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0.0800</t>
  </si>
  <si>
    <t xml:space="preserve">ΤΕΞΤ</t>
  </si>
  <si>
    <t xml:space="preserve">Ôå÷íïëïãßá</t>
  </si>
  <si>
    <t xml:space="preserve">0.0600</t>
  </si>
  <si>
    <t xml:space="preserve">ΤΗΛΕΤ</t>
  </si>
  <si>
    <t xml:space="preserve">Ôçëåðéêïéíùíßåò</t>
  </si>
  <si>
    <t xml:space="preserve">31.0500</t>
  </si>
  <si>
    <t xml:space="preserve">29.9000</t>
  </si>
  <si>
    <t xml:space="preserve">27.1000</t>
  </si>
  <si>
    <t xml:space="preserve">ÔñÜðåæåò</t>
  </si>
  <si>
    <t xml:space="preserve">25.6300</t>
  </si>
  <si>
    <t xml:space="preserve">ΤΙΤΚ</t>
  </si>
  <si>
    <t xml:space="preserve">Ôñüöéìá &amp; ÐïôÜ</t>
  </si>
  <si>
    <t xml:space="preserve">17.3700</t>
  </si>
  <si>
    <t xml:space="preserve">18.9800</t>
  </si>
  <si>
    <t xml:space="preserve">ΤΙΤΠ</t>
  </si>
  <si>
    <t xml:space="preserve">Õãåßá</t>
  </si>
  <si>
    <t xml:space="preserve">1.1100</t>
  </si>
  <si>
    <t xml:space="preserve">1.1000</t>
  </si>
  <si>
    <t xml:space="preserve">1.1900</t>
  </si>
  <si>
    <t xml:space="preserve">1.1300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0.1680</t>
  </si>
  <si>
    <t xml:space="preserve">ΤΤ</t>
  </si>
  <si>
    <t xml:space="preserve">×ñçìáôïïéêïíïìéêÝò Õðçñåóßåò</t>
  </si>
  <si>
    <t xml:space="preserve">1.5200</t>
  </si>
  <si>
    <t xml:space="preserve">1.5900</t>
  </si>
  <si>
    <t xml:space="preserve">1.7400</t>
  </si>
  <si>
    <t xml:space="preserve">ΤΖΚΑ</t>
  </si>
  <si>
    <t xml:space="preserve">Τράπεζες</t>
  </si>
  <si>
    <t xml:space="preserve">VIOBOR</t>
  </si>
  <si>
    <t xml:space="preserve">0.6500</t>
  </si>
  <si>
    <t xml:space="preserve">0.6900</t>
  </si>
  <si>
    <t xml:space="preserve">0.7600</t>
  </si>
  <si>
    <t xml:space="preserve">0.7050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0.1300</t>
  </si>
  <si>
    <t xml:space="preserve">0.1730</t>
  </si>
  <si>
    <t xml:space="preserve">ΧΚΡΑΝ</t>
  </si>
  <si>
    <t xml:space="preserve">0.2730</t>
  </si>
  <si>
    <t xml:space="preserve">ΞΥΛΚ</t>
  </si>
  <si>
    <t xml:space="preserve">0.4940</t>
  </si>
  <si>
    <t xml:space="preserve">0.5150</t>
  </si>
  <si>
    <t xml:space="preserve">0.3820</t>
  </si>
  <si>
    <t xml:space="preserve">ΞΥΛΠ</t>
  </si>
  <si>
    <t xml:space="preserve">0.1780</t>
  </si>
  <si>
    <t xml:space="preserve">ΥΑΛΚΟ</t>
  </si>
  <si>
    <t xml:space="preserve">0.3890</t>
  </si>
  <si>
    <t xml:space="preserve">0.9000</t>
  </si>
  <si>
    <t xml:space="preserve">ΥΓΕΙΑ</t>
  </si>
  <si>
    <t xml:space="preserve">5.2000</t>
  </si>
  <si>
    <t xml:space="preserve">4.9000</t>
  </si>
  <si>
    <t xml:space="preserve">ΖΑΜΠΑ</t>
  </si>
  <si>
    <t xml:space="preserve">Ακίνητης Περιουσίας</t>
  </si>
  <si>
    <t xml:space="preserve">4478.8901</t>
  </si>
  <si>
    <t xml:space="preserve">4406.0200</t>
  </si>
  <si>
    <t xml:space="preserve">ΔΑΠ</t>
  </si>
  <si>
    <t xml:space="preserve">Βιομηχανικά Προϊόντα &amp; Υπηρεσίες</t>
  </si>
  <si>
    <t xml:space="preserve">8297.4199</t>
  </si>
  <si>
    <t xml:space="preserve">8080.6299</t>
  </si>
  <si>
    <t xml:space="preserve">8197.7803</t>
  </si>
  <si>
    <t xml:space="preserve">ΔΒΠ</t>
  </si>
  <si>
    <t xml:space="preserve">1.8880</t>
  </si>
  <si>
    <t xml:space="preserve">2.1400</t>
  </si>
  <si>
    <t xml:space="preserve">1.9620</t>
  </si>
  <si>
    <t xml:space="preserve">Εμπόριο</t>
  </si>
  <si>
    <t xml:space="preserve">1185.6500</t>
  </si>
  <si>
    <t xml:space="preserve">1149.2300</t>
  </si>
  <si>
    <t xml:space="preserve">1177.2200</t>
  </si>
  <si>
    <t xml:space="preserve">ΔΕΜ</t>
  </si>
  <si>
    <t xml:space="preserve">Κατασκευές &amp; Υλικά</t>
  </si>
  <si>
    <t xml:space="preserve">4944.7700</t>
  </si>
  <si>
    <t xml:space="preserve">4566.4502</t>
  </si>
  <si>
    <t xml:space="preserve">4340.8599</t>
  </si>
  <si>
    <t xml:space="preserve">ΔΚΥ</t>
  </si>
  <si>
    <t xml:space="preserve">ΜΑΣΤΙΧΑ</t>
  </si>
  <si>
    <t xml:space="preserve">1.5700</t>
  </si>
  <si>
    <t xml:space="preserve">1.4600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5532.4199</t>
  </si>
  <si>
    <t xml:space="preserve">5386.8398</t>
  </si>
  <si>
    <t xml:space="preserve">5283.7100</t>
  </si>
  <si>
    <t xml:space="preserve">ΔΠΑ</t>
  </si>
  <si>
    <t xml:space="preserve">Προσωπικά &amp; Οικιακά Προϊόντα</t>
  </si>
  <si>
    <t xml:space="preserve">14175.4600</t>
  </si>
  <si>
    <t xml:space="preserve">13446.5098</t>
  </si>
  <si>
    <t xml:space="preserve">14238.5703</t>
  </si>
  <si>
    <t xml:space="preserve">14008.5996</t>
  </si>
  <si>
    <t xml:space="preserve">ΔΠΟ</t>
  </si>
  <si>
    <t xml:space="preserve">Πρώτες Yλες</t>
  </si>
  <si>
    <t xml:space="preserve">8368.2598</t>
  </si>
  <si>
    <t xml:space="preserve">8207.5596</t>
  </si>
  <si>
    <t xml:space="preserve">7529.7798</t>
  </si>
  <si>
    <t xml:space="preserve">ΔΠΥ</t>
  </si>
  <si>
    <t xml:space="preserve">Ταξίδια &amp; Αναψυχή</t>
  </si>
  <si>
    <t xml:space="preserve">2764.7800</t>
  </si>
  <si>
    <t xml:space="preserve">2657.8799</t>
  </si>
  <si>
    <t xml:space="preserve">2724.7700</t>
  </si>
  <si>
    <t xml:space="preserve">ΔΤΑ</t>
  </si>
  <si>
    <t xml:space="preserve">Τεχνολογία</t>
  </si>
  <si>
    <t xml:space="preserve">3160.0400</t>
  </si>
  <si>
    <t xml:space="preserve">2681.6499</t>
  </si>
  <si>
    <t xml:space="preserve">2762.3301</t>
  </si>
  <si>
    <t xml:space="preserve">ΔΤΧ</t>
  </si>
  <si>
    <t xml:space="preserve">Τηλεπικοινωνίες</t>
  </si>
  <si>
    <t xml:space="preserve">3621.6001</t>
  </si>
  <si>
    <t xml:space="preserve">3764.3301</t>
  </si>
  <si>
    <t xml:space="preserve">3764.2700</t>
  </si>
  <si>
    <t xml:space="preserve">ΔΤΛ</t>
  </si>
  <si>
    <t xml:space="preserve">1296.0699</t>
  </si>
  <si>
    <t xml:space="preserve">1227.4900</t>
  </si>
  <si>
    <t xml:space="preserve">1274.3101</t>
  </si>
  <si>
    <t xml:space="preserve">1261.4301</t>
  </si>
  <si>
    <t xml:space="preserve">ΔΤΡ</t>
  </si>
  <si>
    <t xml:space="preserve">Τρόφιμα &amp; Ποτά</t>
  </si>
  <si>
    <t xml:space="preserve">9948.7197</t>
  </si>
  <si>
    <t xml:space="preserve">8960.3496</t>
  </si>
  <si>
    <t xml:space="preserve">9466.0996</t>
  </si>
  <si>
    <t xml:space="preserve">ΔΤΠ</t>
  </si>
  <si>
    <t xml:space="preserve">Υγεία</t>
  </si>
  <si>
    <t xml:space="preserve">517.6800</t>
  </si>
  <si>
    <t xml:space="preserve">482.0400</t>
  </si>
  <si>
    <t xml:space="preserve">405.7200</t>
  </si>
  <si>
    <t xml:space="preserve">ΔΥΓ</t>
  </si>
  <si>
    <t xml:space="preserve">Υπηρεσίες Κοινής Ωφέλειας</t>
  </si>
  <si>
    <t xml:space="preserve">5797.9502</t>
  </si>
  <si>
    <t xml:space="preserve">5396.6899</t>
  </si>
  <si>
    <t xml:space="preserve">5096.7402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1331.7200</t>
  </si>
  <si>
    <t xml:space="preserve">1299.6000</t>
  </si>
  <si>
    <t xml:space="preserve">1173.5900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41076996770701</c:v>
                </c:pt>
                <c:pt idx="1">
                  <c:v>0.127774254914394</c:v>
                </c:pt>
              </c:numCache>
            </c:numRef>
          </c:val>
        </c:ser>
        <c:gapWidth val="150"/>
        <c:overlap val="0"/>
        <c:axId val="86080276"/>
        <c:axId val="62885235"/>
      </c:barChart>
      <c:catAx>
        <c:axId val="8608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5235"/>
        <c:crossesAt val="0"/>
        <c:auto val="1"/>
        <c:lblAlgn val="ctr"/>
        <c:lblOffset val="100"/>
        <c:noMultiLvlLbl val="0"/>
      </c:catAx>
      <c:valAx>
        <c:axId val="62885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0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9.5324485437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51301504"/>
        <c:axId val="22823685"/>
      </c:barChart>
      <c:catAx>
        <c:axId val="5130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3685"/>
        <c:crossesAt val="0"/>
        <c:auto val="1"/>
        <c:lblAlgn val="ctr"/>
        <c:lblOffset val="100"/>
        <c:noMultiLvlLbl val="0"/>
      </c:catAx>
      <c:valAx>
        <c:axId val="22823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1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15341633"/>
        <c:axId val="71724482"/>
      </c:barChart>
      <c:catAx>
        <c:axId val="15341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24482"/>
        <c:crossesAt val="0"/>
        <c:auto val="1"/>
        <c:lblAlgn val="ctr"/>
        <c:lblOffset val="100"/>
        <c:noMultiLvlLbl val="0"/>
      </c:catAx>
      <c:valAx>
        <c:axId val="71724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41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str">
        <f aca="false">ALL!B16</f>
        <v>1.6200</v>
      </c>
      <c r="C4" s="36" t="n">
        <f aca="false">((B4-K4)/K4)*100</f>
        <v>5.26315789473685</v>
      </c>
      <c r="D4" s="37" t="str">
        <f aca="false">ALL!D16</f>
        <v>16.0000</v>
      </c>
      <c r="E4" s="37" t="str">
        <f aca="false">ALL!E16</f>
        <v>7.0000</v>
      </c>
      <c r="F4" s="38" t="str">
        <f aca="false">ALL!F16</f>
        <v>1.6660</v>
      </c>
      <c r="G4" s="38" t="str">
        <f aca="false">ALL!G16</f>
        <v>1.6140</v>
      </c>
      <c r="H4" s="39" t="str">
        <f aca="false">ALL!C16</f>
        <v>1.7220</v>
      </c>
      <c r="I4" s="40" t="str">
        <f aca="false">IF(B4&gt;H4,"Long","Short")</f>
        <v>Short</v>
      </c>
      <c r="J4" s="41" t="n">
        <f aca="false">((B4-H4)/H4)*100</f>
        <v>-5.92334494773518</v>
      </c>
      <c r="K4" s="42" t="n">
        <v>1.539</v>
      </c>
      <c r="L4" s="43" t="n">
        <f aca="false">C31/100</f>
        <v>0.141076996770701</v>
      </c>
      <c r="M4" s="27"/>
      <c r="N4" s="44" t="n">
        <f aca="false">C33/100</f>
        <v>0.127774254914394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5.26315789473685</v>
      </c>
      <c r="S4" s="49" t="n">
        <f aca="false">B4*P4</f>
        <v>5012.63157894737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str">
        <f aca="false">ALL!B251</f>
        <v>13.7600</v>
      </c>
      <c r="C5" s="51" t="n">
        <f aca="false">((B5-K5)/K5)*100</f>
        <v>6.66666666666666</v>
      </c>
      <c r="D5" s="52" t="str">
        <f aca="false">ALL!D251</f>
        <v>42.0000</v>
      </c>
      <c r="E5" s="52" t="str">
        <f aca="false">ALL!E251</f>
        <v>18.0000</v>
      </c>
      <c r="F5" s="53" t="str">
        <f aca="false">ALL!F251</f>
        <v>13.9600</v>
      </c>
      <c r="G5" s="53" t="str">
        <f aca="false">ALL!G251</f>
        <v>14.0100</v>
      </c>
      <c r="H5" s="54" t="str">
        <f aca="false">ALL!C251</f>
        <v>14.2600</v>
      </c>
      <c r="I5" s="55" t="str">
        <f aca="false">IF(B5&gt;H5,"Long","Short")</f>
        <v>Short</v>
      </c>
      <c r="J5" s="56" t="n">
        <f aca="false">((B5-H5)/H5)*100</f>
        <v>-3.50631136044881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6.66666666666666</v>
      </c>
      <c r="S5" s="59" t="n">
        <f aca="false">B5*P5</f>
        <v>5079.46666666667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str">
        <f aca="false">ALL!B232</f>
        <v>36.9600</v>
      </c>
      <c r="C6" s="62" t="n">
        <f aca="false">((B6-K6)/K6)*100</f>
        <v>0.708446866485008</v>
      </c>
      <c r="D6" s="63" t="str">
        <f aca="false">ALL!D232</f>
        <v>33.0000</v>
      </c>
      <c r="E6" s="63" t="str">
        <f aca="false">ALL!E232</f>
        <v>12.0000</v>
      </c>
      <c r="F6" s="64" t="str">
        <f aca="false">ALL!F232</f>
        <v>36.6200</v>
      </c>
      <c r="G6" s="64" t="str">
        <f aca="false">ALL!G232</f>
        <v>37.0200</v>
      </c>
      <c r="H6" s="54" t="str">
        <f aca="false">ALL!C232</f>
        <v>37.7600</v>
      </c>
      <c r="I6" s="55" t="str">
        <f aca="false">IF(B6&gt;H6,"Long","Short")</f>
        <v>Short</v>
      </c>
      <c r="J6" s="65" t="n">
        <f aca="false">((B6-H6)/H6)*100</f>
        <v>-2.1186440677966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0.708446866485008</v>
      </c>
      <c r="S6" s="71" t="n">
        <f aca="false">B6*P6</f>
        <v>4795.73623978202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str">
        <f aca="false">ALL!B248</f>
        <v>14.9000</v>
      </c>
      <c r="C7" s="51" t="n">
        <f aca="false">((B7-K7)/K7)*100</f>
        <v>-3.05790500975926</v>
      </c>
      <c r="D7" s="52" t="str">
        <f aca="false">ALL!D248</f>
        <v>31.0000</v>
      </c>
      <c r="E7" s="52" t="str">
        <f aca="false">ALL!E248</f>
        <v>26.0000</v>
      </c>
      <c r="F7" s="53" t="str">
        <f aca="false">ALL!F248</f>
        <v>16.6400</v>
      </c>
      <c r="G7" s="53" t="str">
        <f aca="false">ALL!G248</f>
        <v>15.8500</v>
      </c>
      <c r="H7" s="54" t="str">
        <f aca="false">ALL!C248</f>
        <v>15.3200</v>
      </c>
      <c r="I7" s="55" t="str">
        <f aca="false">IF(B7&gt;H7,"Long","Short")</f>
        <v>Short</v>
      </c>
      <c r="J7" s="56" t="n">
        <f aca="false">((B7-H7)/H7)*100</f>
        <v>-2.74151436031332</v>
      </c>
      <c r="K7" s="57" t="n">
        <v>15.37</v>
      </c>
      <c r="L7" s="32"/>
      <c r="M7" s="72" t="n">
        <f aca="false">-N4+L4</f>
        <v>0.0133027418563071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-3.05790500975926</v>
      </c>
      <c r="S7" s="59" t="n">
        <f aca="false">B7*P7</f>
        <v>4616.38256343526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str">
        <f aca="false">ALL!B96</f>
        <v>8.4650</v>
      </c>
      <c r="C8" s="62" t="n">
        <f aca="false">((B8-K8)/K8)*100</f>
        <v>16.2774725274725</v>
      </c>
      <c r="D8" s="63" t="str">
        <f aca="false">ALL!D96</f>
        <v>N/A</v>
      </c>
      <c r="E8" s="63" t="str">
        <f aca="false">ALL!E96</f>
        <v>12.0000</v>
      </c>
      <c r="F8" s="64" t="str">
        <f aca="false">ALL!F96</f>
        <v>N/A</v>
      </c>
      <c r="G8" s="64" t="str">
        <f aca="false">ALL!G96</f>
        <v>8.4000</v>
      </c>
      <c r="H8" s="54" t="str">
        <f aca="false">ALL!C96</f>
        <v>8.6450</v>
      </c>
      <c r="I8" s="55" t="str">
        <f aca="false">IF(B8&gt;H8,"Long","Short")</f>
        <v>Short</v>
      </c>
      <c r="J8" s="65" t="n">
        <f aca="false">((B8-H8)/H8)*100</f>
        <v>-2.08212839791787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16.2774725274725</v>
      </c>
      <c r="S8" s="71" t="n">
        <f aca="false">B8*P8</f>
        <v>5537.13324175824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str">
        <f aca="false">ALL!B260</f>
        <v>6.8700</v>
      </c>
      <c r="C9" s="51" t="n">
        <f aca="false">((B9-K9)/K9)*100</f>
        <v>44.4794952681388</v>
      </c>
      <c r="D9" s="52" t="str">
        <f aca="false">ALL!D260</f>
        <v>32.0000</v>
      </c>
      <c r="E9" s="52" t="str">
        <f aca="false">ALL!E260</f>
        <v>12.0000</v>
      </c>
      <c r="F9" s="53" t="str">
        <f aca="false">ALL!F260</f>
        <v>5.6300</v>
      </c>
      <c r="G9" s="53" t="str">
        <f aca="false">ALL!G260</f>
        <v>6.8500</v>
      </c>
      <c r="H9" s="54" t="str">
        <f aca="false">ALL!C260</f>
        <v>7.2700</v>
      </c>
      <c r="I9" s="55" t="str">
        <f aca="false">IF(B9&gt;H9,"Long","Short")</f>
        <v>Short</v>
      </c>
      <c r="J9" s="56" t="n">
        <f aca="false">((B9-H9)/H9)*100</f>
        <v>-5.50206327372764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44.4794952681388</v>
      </c>
      <c r="S9" s="59" t="n">
        <f aca="false">B9*P9</f>
        <v>6880.11356466877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str">
        <f aca="false">ALL!B185</f>
        <v>5.3100</v>
      </c>
      <c r="C10" s="62" t="n">
        <f aca="false">((B10-K10)/K10)*100</f>
        <v>-5.51601423487545</v>
      </c>
      <c r="D10" s="63" t="str">
        <f aca="false">ALL!D185</f>
        <v>31.0000</v>
      </c>
      <c r="E10" s="63" t="str">
        <f aca="false">ALL!E185</f>
        <v>11.0000</v>
      </c>
      <c r="F10" s="64" t="str">
        <f aca="false">ALL!F185</f>
        <v>5.6000</v>
      </c>
      <c r="G10" s="64" t="str">
        <f aca="false">ALL!G185</f>
        <v>5.4800</v>
      </c>
      <c r="H10" s="54" t="str">
        <f aca="false">ALL!C185</f>
        <v>5.5500</v>
      </c>
      <c r="I10" s="55" t="str">
        <f aca="false">IF(B10&gt;H10,"Long","Short")</f>
        <v>Short</v>
      </c>
      <c r="J10" s="65" t="n">
        <f aca="false">((B10-H10)/H10)*100</f>
        <v>-4.32432432432433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5.51601423487545</v>
      </c>
      <c r="S10" s="71" t="n">
        <f aca="false">B10*P10</f>
        <v>4499.32740213523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str">
        <f aca="false">ALL!B294</f>
        <v>0.6880</v>
      </c>
      <c r="C11" s="51" t="n">
        <f aca="false">((B11-K11)/K11)*100</f>
        <v>4.87804878048779</v>
      </c>
      <c r="D11" s="52" t="str">
        <f aca="false">ALL!D294</f>
        <v>N/A</v>
      </c>
      <c r="E11" s="52" t="str">
        <f aca="false">ALL!E294</f>
        <v>37.0000</v>
      </c>
      <c r="F11" s="53" t="str">
        <f aca="false">ALL!F294</f>
        <v>N/A</v>
      </c>
      <c r="G11" s="53" t="str">
        <f aca="false">ALL!G294</f>
        <v>0.8260</v>
      </c>
      <c r="H11" s="54" t="str">
        <f aca="false">ALL!C294</f>
        <v>0.6980</v>
      </c>
      <c r="I11" s="55" t="str">
        <f aca="false">IF(B11&gt;H11,"Long","Short")</f>
        <v>Short</v>
      </c>
      <c r="J11" s="56" t="n">
        <f aca="false">((B11-H11)/H11)*100</f>
        <v>-1.43266475644699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4.87804878048779</v>
      </c>
      <c r="S11" s="59" t="n">
        <f aca="false">B11*P11</f>
        <v>4994.29268292683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str">
        <f aca="false">ALL!B157</f>
        <v>5.1100</v>
      </c>
      <c r="C12" s="62" t="n">
        <f aca="false">((B12-K12)/K12)*100</f>
        <v>11.8161925601751</v>
      </c>
      <c r="D12" s="63" t="str">
        <f aca="false">ALL!D157</f>
        <v>26.0000</v>
      </c>
      <c r="E12" s="63" t="str">
        <f aca="false">ALL!E157</f>
        <v>13.0000</v>
      </c>
      <c r="F12" s="64" t="str">
        <f aca="false">ALL!F157</f>
        <v>5.3400</v>
      </c>
      <c r="G12" s="64" t="str">
        <f aca="false">ALL!G157</f>
        <v>5.2200</v>
      </c>
      <c r="H12" s="54" t="str">
        <f aca="false">ALL!C157</f>
        <v>5.2600</v>
      </c>
      <c r="I12" s="55" t="str">
        <f aca="false">IF(B12&gt;H12,"Long","Short")</f>
        <v>Short</v>
      </c>
      <c r="J12" s="65" t="n">
        <f aca="false">((B12-H12)/H12)*100</f>
        <v>-2.85171102661596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11.8161925601751</v>
      </c>
      <c r="S12" s="71" t="n">
        <f aca="false">B12*P12</f>
        <v>5324.68708971554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str">
        <f aca="false">ALL!B64</f>
        <v>11.0700</v>
      </c>
      <c r="C13" s="51" t="n">
        <f aca="false">((B13-K13)/K13)*100</f>
        <v>-0.806451612903225</v>
      </c>
      <c r="D13" s="52" t="str">
        <f aca="false">ALL!D64</f>
        <v>21.0000</v>
      </c>
      <c r="E13" s="52" t="str">
        <f aca="false">ALL!E64</f>
        <v>7.0000</v>
      </c>
      <c r="F13" s="53" t="str">
        <f aca="false">ALL!F64</f>
        <v>11.7500</v>
      </c>
      <c r="G13" s="53" t="str">
        <f aca="false">ALL!G64</f>
        <v>11.1700</v>
      </c>
      <c r="H13" s="54" t="str">
        <f aca="false">ALL!C64</f>
        <v>11.8700</v>
      </c>
      <c r="I13" s="55" t="str">
        <f aca="false">IF(B13&gt;H13,"Long","Short")</f>
        <v>Short</v>
      </c>
      <c r="J13" s="56" t="n">
        <f aca="false">((B13-H13)/H13)*100</f>
        <v>-6.73967986520639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-0.806451612903225</v>
      </c>
      <c r="S13" s="59" t="n">
        <f aca="false">B13*P13</f>
        <v>4723.59677419355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str">
        <f aca="false">ALL!B94</f>
        <v>2.4750</v>
      </c>
      <c r="C14" s="62" t="n">
        <f aca="false">((B14-K14)/K14)*100</f>
        <v>-2.94117647058823</v>
      </c>
      <c r="D14" s="63" t="str">
        <f aca="false">ALL!D94</f>
        <v>N/A</v>
      </c>
      <c r="E14" s="63" t="str">
        <f aca="false">ALL!E94</f>
        <v>7.0000</v>
      </c>
      <c r="F14" s="64" t="str">
        <f aca="false">ALL!F94</f>
        <v>N/A</v>
      </c>
      <c r="G14" s="64" t="str">
        <f aca="false">ALL!G94</f>
        <v>2.5250</v>
      </c>
      <c r="H14" s="54" t="str">
        <f aca="false">ALL!C94</f>
        <v>2.6300</v>
      </c>
      <c r="I14" s="55" t="str">
        <f aca="false">IF(B14&gt;H14,"Long","Short")</f>
        <v>Short</v>
      </c>
      <c r="J14" s="65" t="n">
        <f aca="false">((B14-H14)/H14)*100</f>
        <v>-5.893536121673</v>
      </c>
      <c r="K14" s="66" t="n">
        <v>2.5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39.5437262357415</v>
      </c>
      <c r="S14" s="76" t="n">
        <f aca="false">P14*B21</f>
        <v>6645.07224334601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str">
        <f aca="false">ALL!B159</f>
        <v>5.9900</v>
      </c>
      <c r="C15" s="51" t="n">
        <f aca="false">((B15-K15)/K15)*100</f>
        <v>-5.22151898734177</v>
      </c>
      <c r="D15" s="52" t="n">
        <f aca="false">ALL!D5159</f>
        <v>0</v>
      </c>
      <c r="E15" s="52" t="str">
        <f aca="false">ALL!E159</f>
        <v>17.0000</v>
      </c>
      <c r="F15" s="53" t="str">
        <f aca="false">ALL!F159</f>
        <v>6.4000</v>
      </c>
      <c r="G15" s="53" t="str">
        <f aca="false">ALL!G159</f>
        <v>6.0800</v>
      </c>
      <c r="H15" s="54" t="str">
        <f aca="false">ALL!C159</f>
        <v>6.3000</v>
      </c>
      <c r="I15" s="55" t="str">
        <f aca="false">IF(B15&gt;H15,"Long","Short")</f>
        <v>Short</v>
      </c>
      <c r="J15" s="56" t="n">
        <f aca="false">((B15-H15)/H15)*100</f>
        <v>-4.92063492063491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5.22151898734177</v>
      </c>
      <c r="S15" s="59" t="n">
        <f aca="false">B15*P15</f>
        <v>4513.35126582279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str">
        <f aca="false">ALL!B330</f>
        <v>1.8880</v>
      </c>
      <c r="C16" s="62" t="n">
        <f aca="false">((B16-K16)/K16)*100</f>
        <v>2.05405405405404</v>
      </c>
      <c r="D16" s="63" t="str">
        <f aca="false">ALL!D330</f>
        <v>22.0000</v>
      </c>
      <c r="E16" s="63" t="str">
        <f aca="false">ALL!E330</f>
        <v>9.0000</v>
      </c>
      <c r="F16" s="64" t="str">
        <f aca="false">ALL!F330</f>
        <v>2.0200</v>
      </c>
      <c r="G16" s="64" t="str">
        <f aca="false">ALL!G330</f>
        <v>1.9620</v>
      </c>
      <c r="H16" s="54" t="str">
        <f aca="false">ALL!C330</f>
        <v>2.1400</v>
      </c>
      <c r="I16" s="55" t="str">
        <f aca="false">IF(B16&gt;H16,"Long","Short")</f>
        <v>Short</v>
      </c>
      <c r="J16" s="65" t="n">
        <f aca="false">((B16-H16)/H16)*100</f>
        <v>-11.7757009345794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2.05405405405404</v>
      </c>
      <c r="S16" s="71" t="n">
        <f aca="false">B16*P16</f>
        <v>4859.81405405405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str">
        <f aca="false">ALL!B105</f>
        <v>7.8500</v>
      </c>
      <c r="C17" s="51" t="n">
        <f aca="false">((B17-K17)/K17)*100</f>
        <v>23.4276729559748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3.4276729559748</v>
      </c>
      <c r="S17" s="59" t="n">
        <f aca="false">B17*P17</f>
        <v>5877.62578616352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str">
        <f aca="false">ALL!B114</f>
        <v>5.0200</v>
      </c>
      <c r="C18" s="62" t="n">
        <f aca="false">((B18-K18)/K18)*100</f>
        <v>-5.28301886792453</v>
      </c>
      <c r="D18" s="63" t="str">
        <f aca="false">ALL!D114</f>
        <v>21.0000</v>
      </c>
      <c r="E18" s="63" t="str">
        <f aca="false">ALL!E114</f>
        <v>7.0000</v>
      </c>
      <c r="F18" s="64" t="str">
        <f aca="false">ALL!F114</f>
        <v>5.3200</v>
      </c>
      <c r="G18" s="64" t="str">
        <f aca="false">ALL!G114</f>
        <v>5.0000</v>
      </c>
      <c r="H18" s="54" t="str">
        <f aca="false">ALL!C114</f>
        <v>5.2700</v>
      </c>
      <c r="I18" s="55" t="str">
        <f aca="false">IF(B18&gt;H18,"Long","Short")</f>
        <v>Short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5.28301886792453</v>
      </c>
      <c r="S18" s="71" t="n">
        <f aca="false">B18*P18</f>
        <v>4510.42264150943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str">
        <f aca="false">ALL!B190</f>
        <v>11.0000</v>
      </c>
      <c r="C19" s="51" t="n">
        <f aca="false">((B19-K19)/K19)*100</f>
        <v>14.8225469728601</v>
      </c>
      <c r="D19" s="52" t="str">
        <f aca="false">ALL!D190</f>
        <v>N/A</v>
      </c>
      <c r="E19" s="52" t="str">
        <f aca="false">ALL!E190</f>
        <v>45.0000</v>
      </c>
      <c r="F19" s="53" t="str">
        <f aca="false">ALL!F190</f>
        <v>N/A</v>
      </c>
      <c r="G19" s="53" t="str">
        <f aca="false">ALL!G190</f>
        <v>11.3500</v>
      </c>
      <c r="H19" s="54" t="str">
        <f aca="false">ALL!C190</f>
        <v>11.4000</v>
      </c>
      <c r="I19" s="55" t="str">
        <f aca="false">IF(B19&gt;H19,"Long","Short")</f>
        <v>Short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14.8225469728601</v>
      </c>
      <c r="S19" s="59" t="n">
        <f aca="false">B19*P19</f>
        <v>5467.8496868476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str">
        <f aca="false">ALL!B112</f>
        <v>2.1010</v>
      </c>
      <c r="C20" s="62" t="n">
        <f aca="false">((B20-K20)/K20)*100</f>
        <v>30.4968944099379</v>
      </c>
      <c r="D20" s="63" t="str">
        <f aca="false">ALL!D112</f>
        <v>N/A</v>
      </c>
      <c r="E20" s="63" t="n">
        <v>2</v>
      </c>
      <c r="F20" s="64" t="str">
        <f aca="false">ALL!F112</f>
        <v>N/A</v>
      </c>
      <c r="G20" s="64" t="str">
        <f aca="false">ALL!G112</f>
        <v>2.0200</v>
      </c>
      <c r="H20" s="54" t="str">
        <f aca="false">ALL!C112</f>
        <v>2.1390</v>
      </c>
      <c r="I20" s="55" t="str">
        <f aca="false">IF(B20&gt;H20,"Long","Short")</f>
        <v>Short</v>
      </c>
      <c r="J20" s="65" t="n">
        <f aca="false">((B20-H20)/H20)*100</f>
        <v>-1.77653108929405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30.4968944099379</v>
      </c>
      <c r="S20" s="71" t="n">
        <f aca="false">B20*P20</f>
        <v>6214.26211180124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str">
        <f aca="false">ALL!B302</f>
        <v>3.6700</v>
      </c>
      <c r="C21" s="51" t="n">
        <f aca="false">((B21-K21)/K21)*100</f>
        <v>39.5437262357415</v>
      </c>
      <c r="D21" s="52" t="str">
        <f aca="false">ALL!D302</f>
        <v>22.0000</v>
      </c>
      <c r="E21" s="52" t="str">
        <f aca="false">ALL!E302</f>
        <v>9.0000</v>
      </c>
      <c r="F21" s="53" t="str">
        <f aca="false">ALL!F302</f>
        <v>4.2000</v>
      </c>
      <c r="G21" s="53" t="str">
        <f aca="false">ALL!G302</f>
        <v>3.9100</v>
      </c>
      <c r="H21" s="54" t="str">
        <f aca="false">ALL!C302</f>
        <v>4.2400</v>
      </c>
      <c r="I21" s="55" t="str">
        <f aca="false">IF(B21&gt;H21,"Long","Short")</f>
        <v>Short</v>
      </c>
      <c r="J21" s="56" t="n">
        <f aca="false">((B21-H21)/H21)*100</f>
        <v>-13.4433962264151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1867.45098039216</v>
      </c>
      <c r="Q21" s="74" t="n">
        <v>4762</v>
      </c>
      <c r="R21" s="58" t="n">
        <f aca="false">((B14-K14)/K14)*100</f>
        <v>-2.94117647058823</v>
      </c>
      <c r="S21" s="59" t="n">
        <f aca="false">P21*B14</f>
        <v>4621.94117647059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str">
        <f aca="false">ALL!B49</f>
        <v>6.2300</v>
      </c>
      <c r="C22" s="62" t="n">
        <f aca="false">((B22-K22)/K22)*100</f>
        <v>18.4410646387833</v>
      </c>
      <c r="D22" s="63" t="str">
        <f aca="false">ALL!D49</f>
        <v>32.0000</v>
      </c>
      <c r="E22" s="63" t="str">
        <f aca="false">ALL!E49</f>
        <v>N/A</v>
      </c>
      <c r="F22" s="64" t="str">
        <f aca="false">ALL!F49</f>
        <v>5.5900</v>
      </c>
      <c r="G22" s="64" t="str">
        <f aca="false">ALL!G49</f>
        <v>N/A</v>
      </c>
      <c r="H22" s="54" t="str">
        <f aca="false">ALL!C49</f>
        <v>6.1700</v>
      </c>
      <c r="I22" s="55" t="str">
        <f aca="false">IF(B22&gt;H22,"Long","Short")</f>
        <v>Long</v>
      </c>
      <c r="J22" s="65" t="n">
        <f aca="false">((B22-H22)/H22)*100</f>
        <v>0.972447325769862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18.4410646387833</v>
      </c>
      <c r="S22" s="71" t="n">
        <f aca="false">B22*P22</f>
        <v>5640.16349809886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str">
        <f aca="false">ALL!B58</f>
        <v>9.2900</v>
      </c>
      <c r="C23" s="51" t="n">
        <f aca="false">((B23-K23)/K23)*100</f>
        <v>29.7486033519553</v>
      </c>
      <c r="D23" s="52" t="str">
        <f aca="false">ALL!D58</f>
        <v>31.0000</v>
      </c>
      <c r="E23" s="52" t="str">
        <f aca="false">ALL!E58</f>
        <v>36.0000</v>
      </c>
      <c r="F23" s="53" t="str">
        <f aca="false">ALL!F58</f>
        <v>7.4100</v>
      </c>
      <c r="G23" s="53" t="str">
        <f aca="false">ALL!G58</f>
        <v>7.0400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44.7040498442368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29.7486033519553</v>
      </c>
      <c r="S23" s="59" t="n">
        <f aca="false">B23*P23</f>
        <v>6178.62849162011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str">
        <f aca="false">ALL!B143</f>
        <v>16.6400</v>
      </c>
      <c r="C24" s="62" t="n">
        <f aca="false">((B24-K24)/K24)*100</f>
        <v>26.4437689969605</v>
      </c>
      <c r="D24" s="63" t="str">
        <f aca="false">ALL!D143</f>
        <v>26.0000</v>
      </c>
      <c r="E24" s="63" t="str">
        <f aca="false">ALL!E143</f>
        <v>35.0000</v>
      </c>
      <c r="F24" s="64" t="str">
        <f aca="false">ALL!F143</f>
        <v>16.7800</v>
      </c>
      <c r="G24" s="64" t="str">
        <f aca="false">ALL!G143</f>
        <v>15.4600</v>
      </c>
      <c r="H24" s="54" t="str">
        <f aca="false">ALL!C143</f>
        <v>16.4000</v>
      </c>
      <c r="I24" s="55" t="str">
        <f aca="false">IF(B24&gt;H24,"Long","Short")</f>
        <v>Long</v>
      </c>
      <c r="J24" s="65" t="n">
        <f aca="false">((B24-H24)/H24)*100</f>
        <v>1.46341463414635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26.4437689969605</v>
      </c>
      <c r="S24" s="71" t="n">
        <f aca="false">B24*P24</f>
        <v>6021.25227963526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str">
        <f aca="false">ALL!B109</f>
        <v>8.2640</v>
      </c>
      <c r="C25" s="51" t="n">
        <f aca="false">((B25-K25)/K25)*100</f>
        <v>31.3831478537361</v>
      </c>
      <c r="D25" s="52" t="str">
        <f aca="false">ALL!D109</f>
        <v>0.0000</v>
      </c>
      <c r="E25" s="52" t="str">
        <f aca="false">ALL!E109</f>
        <v>7.0000</v>
      </c>
      <c r="F25" s="53" t="str">
        <f aca="false">ALL!F109</f>
        <v>8.2640</v>
      </c>
      <c r="G25" s="53" t="str">
        <f aca="false">ALL!G109</f>
        <v>8.1160</v>
      </c>
      <c r="H25" s="54" t="str">
        <f aca="false">ALL!C109</f>
        <v>7.7620</v>
      </c>
      <c r="I25" s="55" t="str">
        <f aca="false">IF(B25&gt;H25,"Long","Short")</f>
        <v>Long</v>
      </c>
      <c r="J25" s="56" t="n">
        <f aca="false">((B25-H25)/H25)*100</f>
        <v>6.46740530791033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31.3831478537361</v>
      </c>
      <c r="S25" s="59" t="n">
        <f aca="false">B25*P25</f>
        <v>6256.46550079491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str">
        <f aca="false">ALL!B195</f>
        <v>0.9320</v>
      </c>
      <c r="C26" s="62" t="n">
        <f aca="false">((B26-K26)/K26)*100</f>
        <v>17.0854271356784</v>
      </c>
      <c r="D26" s="63" t="str">
        <f aca="false">ALL!D195</f>
        <v>19.0000</v>
      </c>
      <c r="E26" s="63" t="str">
        <f aca="false">ALL!E195</f>
        <v>7.0000</v>
      </c>
      <c r="F26" s="64" t="str">
        <f aca="false">ALL!F195</f>
        <v>0.8900</v>
      </c>
      <c r="G26" s="64" t="str">
        <f aca="false">ALL!G195</f>
        <v>0.9210</v>
      </c>
      <c r="H26" s="54" t="str">
        <f aca="false">ALL!C195</f>
        <v>0.9360</v>
      </c>
      <c r="I26" s="55" t="str">
        <f aca="false">IF(B26&gt;H26,"Long","Short")</f>
        <v>Short</v>
      </c>
      <c r="J26" s="65" t="n">
        <f aca="false">((B26-H26)/H26)*100</f>
        <v>-0.427350427350428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17.0854271356784</v>
      </c>
      <c r="S26" s="71" t="n">
        <f aca="false">B26*P26</f>
        <v>5575.60804020101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str">
        <f aca="false">ALL!B158</f>
        <v>1.1580</v>
      </c>
      <c r="C27" s="80" t="n">
        <f aca="false">((B27-K27)/K27)*100</f>
        <v>9.6590909090909</v>
      </c>
      <c r="D27" s="81" t="str">
        <f aca="false">ALL!D158</f>
        <v>30.0000</v>
      </c>
      <c r="E27" s="81" t="str">
        <f aca="false">ALL!E158</f>
        <v>N/A</v>
      </c>
      <c r="F27" s="82" t="str">
        <f aca="false">ALL!F158</f>
        <v>1.1700</v>
      </c>
      <c r="G27" s="82" t="str">
        <f aca="false">ALL!G158</f>
        <v>N/A</v>
      </c>
      <c r="H27" s="83" t="str">
        <f aca="false">ALL!C158</f>
        <v>1.1380</v>
      </c>
      <c r="I27" s="84" t="str">
        <f aca="false">IF(B27&gt;H27,"Long","Short")</f>
        <v>Long</v>
      </c>
      <c r="J27" s="85" t="n">
        <f aca="false">((B27-H27)/H27)*100</f>
        <v>1.75746924428823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9.6590909090909</v>
      </c>
      <c r="S27" s="59" t="n">
        <f aca="false">B27*P27</f>
        <v>5221.96590909091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4.1076996770701</v>
      </c>
      <c r="S28" s="91" t="n">
        <f aca="false">SUM(S4:S27)</f>
        <v>129067.790489686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310.369392895543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4.1076996770701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str">
        <f aca="false">ALL!B140</f>
        <v>1458.3700</v>
      </c>
      <c r="C33" s="98" t="n">
        <f aca="false">((B33-K33)/K33)*100</f>
        <v>12.7774254914394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str">
        <f aca="false">ALL!B129</f>
        <v>3540.6699</v>
      </c>
      <c r="C34" s="98" t="n">
        <f aca="false">((B34-K34)/K34)*100</f>
        <v>13.3816202818633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str">
        <f aca="false">ALL!O366</f>
        <v>1296.0699</v>
      </c>
      <c r="C35" s="98" t="n">
        <f aca="false">((B35-K35)/K35)*100</f>
        <v>22.0841638250975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str">
        <f aca="false">ALL!B135</f>
        <v>2326.5300</v>
      </c>
      <c r="C36" s="98" t="n">
        <f aca="false">((B36-K36)/K36)*100</f>
        <v>3.36412224932359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str">
        <f aca="false">ALL!B5</f>
        <v>5.9000</v>
      </c>
      <c r="C4" s="115" t="n">
        <f aca="false">((B4-K4)/K4)*100</f>
        <v>964.981949458484</v>
      </c>
      <c r="D4" s="114" t="str">
        <f aca="false">ALL!D5</f>
        <v>N/A</v>
      </c>
      <c r="E4" s="114" t="str">
        <f aca="false">ALL!E5</f>
        <v>11.0000</v>
      </c>
      <c r="F4" s="114" t="str">
        <f aca="false">ALL!F5</f>
        <v>N/A</v>
      </c>
      <c r="G4" s="114" t="str">
        <f aca="false">ALL!G5</f>
        <v>6.0000</v>
      </c>
      <c r="H4" s="114" t="str">
        <f aca="false">ALL!C5</f>
        <v>5.9000</v>
      </c>
      <c r="I4" s="114" t="str">
        <f aca="false">IF(B4&gt;H4,"Long","Short")</f>
        <v>Short</v>
      </c>
      <c r="J4" s="115" t="n">
        <f aca="false">((B4-H4)/H4)*100</f>
        <v>0</v>
      </c>
      <c r="K4" s="116" t="n">
        <v>0.554</v>
      </c>
      <c r="L4" s="106"/>
      <c r="M4" s="117" t="n">
        <f aca="false">C27/100</f>
        <v>1399.5324485437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str">
        <f aca="false">ALL!B112</f>
        <v>2.1010</v>
      </c>
      <c r="C5" s="121" t="n">
        <f aca="false">((B5-K5)/K5)*100</f>
        <v>161.318407960199</v>
      </c>
      <c r="D5" s="120" t="str">
        <f aca="false">ALL!D112</f>
        <v>N/A</v>
      </c>
      <c r="E5" s="120" t="str">
        <f aca="false">ALL!E112</f>
        <v>7.0000</v>
      </c>
      <c r="F5" s="120" t="str">
        <f aca="false">ALL!F112</f>
        <v>N/A</v>
      </c>
      <c r="G5" s="120" t="str">
        <f aca="false">ALL!G112</f>
        <v>2.0200</v>
      </c>
      <c r="H5" s="120" t="str">
        <f aca="false">ALL!C112</f>
        <v>2.1390</v>
      </c>
      <c r="I5" s="122" t="str">
        <f aca="false">IF(B5&gt;H5,"Long","Short")</f>
        <v>Short</v>
      </c>
      <c r="J5" s="123" t="n">
        <f aca="false">((B5-H5)/H5)*100</f>
        <v>-1.77653108929405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str">
        <f aca="false">ALL!B25</f>
        <v>0.2740</v>
      </c>
      <c r="C6" s="126" t="n">
        <f aca="false">((B6-K6)/K6)*100</f>
        <v>3.39622641509434</v>
      </c>
      <c r="D6" s="122" t="str">
        <f aca="false">ALL!D25</f>
        <v>33.0000</v>
      </c>
      <c r="E6" s="122" t="str">
        <f aca="false">ALL!E25</f>
        <v>8.0000</v>
      </c>
      <c r="F6" s="122" t="str">
        <f aca="false">ALL!F25</f>
        <v>0.2720</v>
      </c>
      <c r="G6" s="122" t="str">
        <f aca="false">ALL!G25</f>
        <v>0.2780</v>
      </c>
      <c r="H6" s="122" t="str">
        <f aca="false">ALL!C25</f>
        <v>0.2920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str">
        <f aca="false">ALL!B29</f>
        <v>11.8300</v>
      </c>
      <c r="C7" s="121" t="n">
        <f aca="false">((B7-K7)/K7)*100</f>
        <v>2588.63636363636</v>
      </c>
      <c r="D7" s="120" t="str">
        <f aca="false">ALL!D39</f>
        <v>N/A</v>
      </c>
      <c r="E7" s="120" t="str">
        <f aca="false">ALL!E29</f>
        <v>9.0000</v>
      </c>
      <c r="F7" s="120" t="str">
        <f aca="false">ALL!F29</f>
        <v>12.6000</v>
      </c>
      <c r="G7" s="120" t="str">
        <f aca="false">ALL!G29</f>
        <v>12.1000</v>
      </c>
      <c r="H7" s="120" t="str">
        <f aca="false">ALL!C29</f>
        <v>12.0500</v>
      </c>
      <c r="I7" s="122" t="str">
        <f aca="false">IF(B7&gt;H7,"Long","Short")</f>
        <v>Short</v>
      </c>
      <c r="J7" s="123" t="n">
        <f aca="false">((B7-H7)/H7)*100</f>
        <v>-1.82572614107884</v>
      </c>
      <c r="K7" s="124" t="n">
        <v>0.44</v>
      </c>
      <c r="L7" s="106"/>
      <c r="M7" s="129" t="n">
        <f aca="false">-N4+M4</f>
        <v>1400.53208058514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str">
        <f aca="false">ALL!B58</f>
        <v>9.2900</v>
      </c>
      <c r="C8" s="126" t="n">
        <f aca="false">((B8-K8)/K8)*100</f>
        <v>1855.78947368421</v>
      </c>
      <c r="D8" s="122" t="str">
        <f aca="false">ALL!D58</f>
        <v>31.0000</v>
      </c>
      <c r="E8" s="122" t="str">
        <f aca="false">ALL!E58</f>
        <v>36.0000</v>
      </c>
      <c r="F8" s="122" t="str">
        <f aca="false">ALL!F58</f>
        <v>7.4100</v>
      </c>
      <c r="G8" s="122" t="str">
        <f aca="false">ALL!G58</f>
        <v>7.0400</v>
      </c>
      <c r="H8" s="122" t="str">
        <f aca="false">ALL!C58</f>
        <v>8.3300</v>
      </c>
      <c r="I8" s="122" t="str">
        <f aca="false">IF(B8&gt;H8,"Long","Short")</f>
        <v>Long</v>
      </c>
      <c r="J8" s="127" t="n">
        <f aca="false">((B8-H8)/H8)*100</f>
        <v>11.5246098439376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str">
        <f aca="false">ALL!B64</f>
        <v>11.0700</v>
      </c>
      <c r="C9" s="121" t="n">
        <f aca="false">((B9-K9)/K9)*100</f>
        <v>764.84375</v>
      </c>
      <c r="D9" s="120" t="str">
        <f aca="false">ALL!D64</f>
        <v>21.0000</v>
      </c>
      <c r="E9" s="120" t="str">
        <f aca="false">ALL!E64</f>
        <v>7.0000</v>
      </c>
      <c r="F9" s="120" t="str">
        <f aca="false">ALL!F64</f>
        <v>11.7500</v>
      </c>
      <c r="G9" s="120" t="str">
        <f aca="false">ALL!G64</f>
        <v>11.1700</v>
      </c>
      <c r="H9" s="120" t="str">
        <f aca="false">ALL!C64</f>
        <v>11.8700</v>
      </c>
      <c r="I9" s="122" t="str">
        <f aca="false">IF(B9&gt;H9,"Long","Short")</f>
        <v>Short</v>
      </c>
      <c r="J9" s="123" t="n">
        <f aca="false">((B9-H9)/H9)*100</f>
        <v>-6.73967986520639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str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str">
        <f aca="false">ALL!C65</f>
        <v>0.3200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str">
        <f aca="false">ALL!B80</f>
        <v>31.8400</v>
      </c>
      <c r="C11" s="121" t="n">
        <f aca="false">((B11-K11)/K11)*100</f>
        <v>3116.16161616162</v>
      </c>
      <c r="D11" s="120" t="str">
        <f aca="false">ALL!D80</f>
        <v>31.0000</v>
      </c>
      <c r="E11" s="120" t="str">
        <f aca="false">ALL!E80</f>
        <v>6.0000</v>
      </c>
      <c r="F11" s="120" t="str">
        <f aca="false">ALL!F80</f>
        <v>29.0200</v>
      </c>
      <c r="G11" s="120" t="str">
        <f aca="false">ALL!G80</f>
        <v>31.1200</v>
      </c>
      <c r="H11" s="120" t="str">
        <f aca="false">ALL!C80</f>
        <v>33.0000</v>
      </c>
      <c r="I11" s="122" t="str">
        <f aca="false">IF(B11&gt;H11,"Long","Short")</f>
        <v>Short</v>
      </c>
      <c r="J11" s="123" t="n">
        <f aca="false">((B11-H11)/H11)*100</f>
        <v>-3.51515151515152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str">
        <f aca="false">ALL!B35</f>
        <v>0.4180</v>
      </c>
      <c r="C12" s="126" t="n">
        <f aca="false">((B12-K12)/K12)*100</f>
        <v>-55.8139534883721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str">
        <f aca="false">ALL!C35</f>
        <v>0.3760</v>
      </c>
      <c r="I12" s="122" t="str">
        <f aca="false">IF(B12&gt;H12,"Long","Short")</f>
        <v>Long</v>
      </c>
      <c r="J12" s="127" t="n">
        <f aca="false">((B12-H12)/H12)*100</f>
        <v>11.1702127659574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str">
        <f aca="false">ALL!B43</f>
        <v>0.0580</v>
      </c>
      <c r="C13" s="121" t="n">
        <f aca="false">((B13-K13)/K13)*100</f>
        <v>-95.8273381294964</v>
      </c>
      <c r="D13" s="120" t="str">
        <f aca="false">ALL!D43</f>
        <v>10.0000</v>
      </c>
      <c r="E13" s="120" t="str">
        <f aca="false">ALL!E43</f>
        <v>19.0000</v>
      </c>
      <c r="F13" s="120" t="str">
        <f aca="false">ALL!F43</f>
        <v>0.0580</v>
      </c>
      <c r="G13" s="120" t="str">
        <f aca="false">ALL!G43</f>
        <v>0.0000</v>
      </c>
      <c r="H13" s="120" t="str">
        <f aca="false">ALL!C43</f>
        <v>0.000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str">
        <f aca="false">ALL!B76</f>
        <v>0.0750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str">
        <f aca="false">ALL!C76</f>
        <v>0.000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str">
        <f aca="false">ALL!B119</f>
        <v>9.2900</v>
      </c>
      <c r="C15" s="121" t="n">
        <f aca="false">((B15-K15)/K15)*100</f>
        <v>2996.66666666667</v>
      </c>
      <c r="D15" s="120" t="str">
        <f aca="false">ALL!D119</f>
        <v>0.0000</v>
      </c>
      <c r="E15" s="120" t="str">
        <f aca="false">ALL!E119</f>
        <v>3.0000</v>
      </c>
      <c r="F15" s="120" t="str">
        <f aca="false">ALL!F119</f>
        <v>9.2900</v>
      </c>
      <c r="G15" s="120" t="str">
        <f aca="false">ALL!G119</f>
        <v>6.9000</v>
      </c>
      <c r="H15" s="120" t="str">
        <f aca="false">ALL!C119</f>
        <v>6.9100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str">
        <f aca="false">ALL!B105</f>
        <v>7.8500</v>
      </c>
      <c r="C16" s="126" t="n">
        <f aca="false">((B16-K16)/K16)*100</f>
        <v>772.222222222222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str">
        <f aca="false">ALL!B46</f>
        <v>0.2400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str">
        <f aca="false">ALL!B103</f>
        <v>1.3800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str">
        <f aca="false">ALL!C103</f>
        <v>1.4700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str">
        <f aca="false">ALL!E14</f>
        <v>35.0000</v>
      </c>
      <c r="F19" s="120" t="str">
        <f aca="false">ALL!F14</f>
        <v>N/A</v>
      </c>
      <c r="G19" s="120" t="str">
        <f aca="false">ALL!G14</f>
        <v>0.9100</v>
      </c>
      <c r="H19" s="120" t="str">
        <f aca="false">ALL!C14</f>
        <v>0.8000</v>
      </c>
      <c r="I19" s="122" t="str">
        <f aca="false">IF(B19&gt;H19,"Long","Short")</f>
        <v>Short</v>
      </c>
      <c r="J19" s="123" t="n">
        <f aca="false">((B19-H19)/H19)*100</f>
        <v>507.5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str">
        <f aca="false">ALL!B94</f>
        <v>2.4750</v>
      </c>
      <c r="C20" s="126" t="n">
        <f aca="false">((B20-K20)/K20)*100</f>
        <v>2680.8988764045</v>
      </c>
      <c r="D20" s="122" t="str">
        <f aca="false">ALL!D94</f>
        <v>N/A</v>
      </c>
      <c r="E20" s="122" t="str">
        <f aca="false">ALL!E94</f>
        <v>7.0000</v>
      </c>
      <c r="F20" s="122" t="str">
        <f aca="false">ALL!F94</f>
        <v>N/A</v>
      </c>
      <c r="G20" s="122" t="str">
        <f aca="false">ALL!G94</f>
        <v>2.5250</v>
      </c>
      <c r="H20" s="122" t="str">
        <f aca="false">ALL!C94</f>
        <v>2.6300</v>
      </c>
      <c r="I20" s="122" t="str">
        <f aca="false">IF(B20&gt;H20,"Long","Short")</f>
        <v>Short</v>
      </c>
      <c r="J20" s="127" t="n">
        <f aca="false">((B20-H20)/H20)*100</f>
        <v>-5.893536121673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str">
        <f aca="false">ALL!B123</f>
        <v>0.000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str">
        <f aca="false">ALL!B100</f>
        <v>0.1170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str">
        <f aca="false">ALL!B260</f>
        <v>6.8700</v>
      </c>
      <c r="C23" s="132" t="n">
        <f aca="false">((B23-K23)/K23)*100</f>
        <v>35.2362204724409</v>
      </c>
      <c r="D23" s="131" t="str">
        <f aca="false">ALL!D69</f>
        <v>N/A</v>
      </c>
      <c r="E23" s="131" t="str">
        <f aca="false">ALL!E69</f>
        <v>15.0000</v>
      </c>
      <c r="F23" s="131" t="str">
        <f aca="false">ALL!F69</f>
        <v>N/A</v>
      </c>
      <c r="G23" s="131" t="str">
        <f aca="false">ALL!G69</f>
        <v>4.5600</v>
      </c>
      <c r="H23" s="131" t="str">
        <f aca="false">ALL!C69</f>
        <v>4.6100</v>
      </c>
      <c r="I23" s="133" t="str">
        <f aca="false">IF(B23&gt;H23,"Long","Short")</f>
        <v>Long</v>
      </c>
      <c r="J23" s="134" t="n">
        <f aca="false">((B23-H23)/H23)*100</f>
        <v>49.0238611713666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9064.8970874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953.24485437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str">
        <f aca="false">ALL!B54</f>
        <v>0.3040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str">
        <f aca="false">VLOOKUP($A5,$N$5:$U$375,2,FALSE())</f>
        <v>5.9000</v>
      </c>
      <c r="C5" s="153" t="str">
        <f aca="false">VLOOKUP($A5,$N$5:$U$375,3,FALSE())</f>
        <v>5.9000</v>
      </c>
      <c r="D5" s="153" t="str">
        <f aca="false">VLOOKUP($A5,$N$5:$U$375,4,FALSE())</f>
        <v>N/A</v>
      </c>
      <c r="E5" s="153" t="str">
        <f aca="false">VLOOKUP($A5,$N$5:$U$375,5,FALSE())</f>
        <v>11.0000</v>
      </c>
      <c r="F5" s="153" t="str">
        <f aca="false">VLOOKUP($A5,$N$5:$U$375,6,FALSE())</f>
        <v>N/A</v>
      </c>
      <c r="G5" s="153" t="str">
        <f aca="false">VLOOKUP($A5,$N$5:$U$375,7,FALSE())</f>
        <v>6.0000</v>
      </c>
      <c r="H5" s="154" t="str">
        <f aca="false">IF(B5&gt;C5,"Long","Short")</f>
        <v>Short</v>
      </c>
      <c r="J5" s="140" t="s">
        <v>115</v>
      </c>
      <c r="N5" s="140" t="s">
        <v>114</v>
      </c>
      <c r="O5" s="140" t="s">
        <v>116</v>
      </c>
      <c r="P5" s="140" t="s">
        <v>116</v>
      </c>
      <c r="Q5" s="140" t="s">
        <v>117</v>
      </c>
      <c r="R5" s="140" t="s">
        <v>118</v>
      </c>
      <c r="S5" s="140" t="s">
        <v>117</v>
      </c>
      <c r="T5" s="140" t="s">
        <v>119</v>
      </c>
      <c r="U5" s="140" t="s">
        <v>120</v>
      </c>
      <c r="V5" s="140" t="s">
        <v>121</v>
      </c>
    </row>
    <row r="6" customFormat="false" ht="12.75" hidden="false" customHeight="false" outlineLevel="0" collapsed="false">
      <c r="A6" s="140" t="s">
        <v>122</v>
      </c>
      <c r="B6" s="153" t="str">
        <f aca="false">VLOOKUP($A6,$N$5:$U$375,2,FALSE())</f>
        <v>1.0500</v>
      </c>
      <c r="C6" s="153" t="str">
        <f aca="false">VLOOKUP($A6,$N$5:$U$375,3,FALSE())</f>
        <v>1.6300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22</v>
      </c>
      <c r="O6" s="140" t="s">
        <v>123</v>
      </c>
      <c r="P6" s="140" t="s">
        <v>124</v>
      </c>
      <c r="Q6" s="140" t="s">
        <v>117</v>
      </c>
      <c r="R6" s="140" t="s">
        <v>117</v>
      </c>
      <c r="S6" s="140" t="s">
        <v>117</v>
      </c>
      <c r="T6" s="140" t="s">
        <v>117</v>
      </c>
      <c r="U6" s="140" t="s">
        <v>125</v>
      </c>
      <c r="V6" s="140" t="s">
        <v>121</v>
      </c>
    </row>
    <row r="7" customFormat="false" ht="12.75" hidden="false" customHeight="false" outlineLevel="0" collapsed="false">
      <c r="A7" s="140" t="s">
        <v>126</v>
      </c>
      <c r="B7" s="153" t="str">
        <f aca="false">VLOOKUP($A7,$N$5:$U$375,2,FALSE())</f>
        <v>1.4500</v>
      </c>
      <c r="C7" s="153" t="str">
        <f aca="false">VLOOKUP($A7,$N$5:$U$375,3,FALSE())</f>
        <v>1.5080</v>
      </c>
      <c r="D7" s="153" t="str">
        <f aca="false">VLOOKUP($A7,$N$5:$U$375,4,FALSE())</f>
        <v>19.0000</v>
      </c>
      <c r="E7" s="153" t="str">
        <f aca="false">VLOOKUP($A7,$N$5:$U$375,5,FALSE())</f>
        <v>8.0000</v>
      </c>
      <c r="F7" s="153" t="str">
        <f aca="false">VLOOKUP($A7,$N$5:$U$375,6,FALSE())</f>
        <v>1.5820</v>
      </c>
      <c r="G7" s="153" t="str">
        <f aca="false">VLOOKUP($A7,$N$5:$U$375,7,FALSE())</f>
        <v>1.5580</v>
      </c>
      <c r="H7" s="154" t="str">
        <f aca="false">IF(B7&gt;C7,"Long","Short")</f>
        <v>Short</v>
      </c>
      <c r="N7" s="140" t="s">
        <v>126</v>
      </c>
      <c r="O7" s="140" t="s">
        <v>127</v>
      </c>
      <c r="P7" s="140" t="s">
        <v>128</v>
      </c>
      <c r="Q7" s="140" t="s">
        <v>129</v>
      </c>
      <c r="R7" s="140" t="s">
        <v>130</v>
      </c>
      <c r="S7" s="140" t="s">
        <v>131</v>
      </c>
      <c r="T7" s="140" t="s">
        <v>132</v>
      </c>
      <c r="U7" s="140" t="s">
        <v>97</v>
      </c>
      <c r="V7" s="140" t="s">
        <v>121</v>
      </c>
    </row>
    <row r="8" customFormat="false" ht="12.75" hidden="false" customHeight="false" outlineLevel="0" collapsed="false">
      <c r="A8" s="140" t="s">
        <v>133</v>
      </c>
      <c r="B8" s="153" t="str">
        <f aca="false">VLOOKUP($A8,$N$5:$U$375,2,FALSE())</f>
        <v>0.4600</v>
      </c>
      <c r="C8" s="153" t="str">
        <f aca="false">VLOOKUP($A8,$N$5:$U$375,3,FALSE())</f>
        <v>0.4470</v>
      </c>
      <c r="D8" s="153" t="str">
        <f aca="false">VLOOKUP($A8,$N$5:$U$375,4,FALSE())</f>
        <v>9.0000</v>
      </c>
      <c r="E8" s="153" t="str">
        <f aca="false">VLOOKUP($A8,$N$5:$U$375,5,FALSE())</f>
        <v>38.0000</v>
      </c>
      <c r="F8" s="153" t="str">
        <f aca="false">VLOOKUP($A8,$N$5:$U$375,6,FALSE())</f>
        <v>0.4800</v>
      </c>
      <c r="G8" s="153" t="str">
        <f aca="false">VLOOKUP($A8,$N$5:$U$375,7,FALSE())</f>
        <v>0.5000</v>
      </c>
      <c r="H8" s="154" t="str">
        <f aca="false">IF(B8&gt;C8,"Long","Short")</f>
        <v>Long</v>
      </c>
      <c r="N8" s="140" t="s">
        <v>133</v>
      </c>
      <c r="O8" s="140" t="s">
        <v>134</v>
      </c>
      <c r="P8" s="140" t="s">
        <v>135</v>
      </c>
      <c r="Q8" s="140" t="s">
        <v>136</v>
      </c>
      <c r="R8" s="140" t="s">
        <v>137</v>
      </c>
      <c r="S8" s="140" t="s">
        <v>138</v>
      </c>
      <c r="T8" s="140" t="s">
        <v>139</v>
      </c>
      <c r="U8" s="140" t="s">
        <v>92</v>
      </c>
      <c r="V8" s="140" t="s">
        <v>121</v>
      </c>
    </row>
    <row r="9" customFormat="false" ht="12.75" hidden="false" customHeight="false" outlineLevel="0" collapsed="false">
      <c r="A9" s="140" t="s">
        <v>140</v>
      </c>
      <c r="B9" s="153" t="str">
        <f aca="false">VLOOKUP($A9,$N$5:$U$375,2,FALSE())</f>
        <v>0.000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40</v>
      </c>
      <c r="O9" s="140" t="s">
        <v>141</v>
      </c>
      <c r="P9" s="140" t="s">
        <v>117</v>
      </c>
      <c r="Q9" s="140" t="s">
        <v>117</v>
      </c>
      <c r="R9" s="140" t="s">
        <v>117</v>
      </c>
      <c r="S9" s="140" t="s">
        <v>117</v>
      </c>
      <c r="T9" s="140" t="s">
        <v>117</v>
      </c>
      <c r="U9" s="140" t="s">
        <v>142</v>
      </c>
      <c r="V9" s="140" t="s">
        <v>121</v>
      </c>
    </row>
    <row r="10" customFormat="false" ht="12.75" hidden="false" customHeight="false" outlineLevel="0" collapsed="false">
      <c r="A10" s="140" t="s">
        <v>143</v>
      </c>
      <c r="B10" s="153" t="str">
        <f aca="false">VLOOKUP($A10,$N$5:$U$375,2,FALSE())</f>
        <v>32.3850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44</v>
      </c>
      <c r="O10" s="140" t="s">
        <v>145</v>
      </c>
      <c r="P10" s="140" t="s">
        <v>146</v>
      </c>
      <c r="Q10" s="140" t="s">
        <v>147</v>
      </c>
      <c r="R10" s="140" t="s">
        <v>118</v>
      </c>
      <c r="S10" s="140" t="s">
        <v>148</v>
      </c>
      <c r="T10" s="140" t="s">
        <v>149</v>
      </c>
      <c r="U10" s="140" t="s">
        <v>144</v>
      </c>
      <c r="V10" s="140" t="s">
        <v>121</v>
      </c>
    </row>
    <row r="11" customFormat="false" ht="12.75" hidden="false" customHeight="false" outlineLevel="0" collapsed="false">
      <c r="A11" s="140" t="s">
        <v>150</v>
      </c>
      <c r="B11" s="153" t="str">
        <f aca="false">VLOOKUP($A11,$N$5:$U$375,2,FALSE())</f>
        <v>0.0350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51</v>
      </c>
      <c r="O11" s="140" t="s">
        <v>141</v>
      </c>
      <c r="P11" s="140" t="s">
        <v>117</v>
      </c>
      <c r="Q11" s="140" t="s">
        <v>117</v>
      </c>
      <c r="R11" s="140" t="s">
        <v>117</v>
      </c>
      <c r="S11" s="140" t="s">
        <v>117</v>
      </c>
      <c r="T11" s="140" t="s">
        <v>117</v>
      </c>
      <c r="U11" s="140" t="s">
        <v>152</v>
      </c>
      <c r="V11" s="140" t="s">
        <v>121</v>
      </c>
    </row>
    <row r="12" customFormat="false" ht="12.75" hidden="false" customHeight="false" outlineLevel="0" collapsed="false">
      <c r="A12" s="140" t="s">
        <v>153</v>
      </c>
      <c r="B12" s="153" t="str">
        <f aca="false">VLOOKUP($A12,$N$5:$U$375,2,FALSE())</f>
        <v>0.0140</v>
      </c>
      <c r="C12" s="153" t="str">
        <f aca="false">VLOOKUP($A12,$N$5:$U$375,3,FALSE())</f>
        <v>0.000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54</v>
      </c>
      <c r="O12" s="140" t="s">
        <v>155</v>
      </c>
      <c r="P12" s="140" t="s">
        <v>156</v>
      </c>
      <c r="Q12" s="140" t="s">
        <v>117</v>
      </c>
      <c r="R12" s="140" t="s">
        <v>117</v>
      </c>
      <c r="S12" s="140" t="s">
        <v>117</v>
      </c>
      <c r="T12" s="140" t="s">
        <v>117</v>
      </c>
      <c r="U12" s="140" t="s">
        <v>157</v>
      </c>
      <c r="V12" s="140" t="s">
        <v>121</v>
      </c>
    </row>
    <row r="13" customFormat="false" ht="12.75" hidden="false" customHeight="false" outlineLevel="0" collapsed="false">
      <c r="A13" s="140" t="s">
        <v>158</v>
      </c>
      <c r="B13" s="153" t="str">
        <f aca="false">VLOOKUP($A13,$N$5:$U$375,2,FALSE())</f>
        <v>0.7230</v>
      </c>
      <c r="C13" s="153" t="str">
        <f aca="false">VLOOKUP($A13,$N$5:$U$375,3,FALSE())</f>
        <v>0.000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43</v>
      </c>
      <c r="O13" s="140" t="s">
        <v>159</v>
      </c>
      <c r="P13" s="140" t="s">
        <v>117</v>
      </c>
      <c r="Q13" s="140" t="s">
        <v>117</v>
      </c>
      <c r="R13" s="140" t="s">
        <v>117</v>
      </c>
      <c r="S13" s="140" t="s">
        <v>117</v>
      </c>
      <c r="T13" s="140" t="s">
        <v>117</v>
      </c>
      <c r="U13" s="140" t="s">
        <v>160</v>
      </c>
      <c r="V13" s="140" t="s">
        <v>121</v>
      </c>
    </row>
    <row r="14" customFormat="false" ht="12.75" hidden="false" customHeight="false" outlineLevel="0" collapsed="false">
      <c r="A14" s="140" t="s">
        <v>161</v>
      </c>
      <c r="B14" s="153" t="str">
        <f aca="false">VLOOKUP($A14,$N$5:$U$375,2,FALSE())</f>
        <v>0.7900</v>
      </c>
      <c r="C14" s="153" t="str">
        <f aca="false">VLOOKUP($A14,$N$5:$U$375,3,FALSE())</f>
        <v>0.8000</v>
      </c>
      <c r="D14" s="153" t="str">
        <f aca="false">VLOOKUP($A14,$N$5:$U$375,4,FALSE())</f>
        <v>N/A</v>
      </c>
      <c r="E14" s="153" t="str">
        <f aca="false">VLOOKUP($A14,$N$5:$U$375,5,FALSE())</f>
        <v>35.0000</v>
      </c>
      <c r="F14" s="153" t="str">
        <f aca="false">VLOOKUP($A14,$N$5:$U$375,6,FALSE())</f>
        <v>N/A</v>
      </c>
      <c r="G14" s="153" t="str">
        <f aca="false">VLOOKUP($A14,$N$5:$U$375,7,FALSE())</f>
        <v>0.9100</v>
      </c>
      <c r="H14" s="154" t="str">
        <f aca="false">IF(B14&gt;C14,"Long","Short")</f>
        <v>Short</v>
      </c>
      <c r="I14" s="140" t="s">
        <v>66</v>
      </c>
      <c r="N14" s="140" t="s">
        <v>162</v>
      </c>
      <c r="O14" s="140" t="s">
        <v>163</v>
      </c>
      <c r="P14" s="140" t="s">
        <v>164</v>
      </c>
      <c r="Q14" s="140" t="s">
        <v>165</v>
      </c>
      <c r="R14" s="140" t="s">
        <v>166</v>
      </c>
      <c r="S14" s="140" t="s">
        <v>167</v>
      </c>
      <c r="T14" s="140" t="s">
        <v>168</v>
      </c>
      <c r="U14" s="140" t="s">
        <v>169</v>
      </c>
      <c r="V14" s="140" t="s">
        <v>121</v>
      </c>
    </row>
    <row r="15" customFormat="false" ht="12.75" hidden="false" customHeight="false" outlineLevel="0" collapsed="false">
      <c r="A15" s="140" t="s">
        <v>170</v>
      </c>
      <c r="B15" s="153" t="str">
        <f aca="false">VLOOKUP($A15,$N$5:$U$375,2,FALSE())</f>
        <v>0.0410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50</v>
      </c>
      <c r="O15" s="140" t="s">
        <v>171</v>
      </c>
      <c r="P15" s="140" t="s">
        <v>117</v>
      </c>
      <c r="Q15" s="140" t="s">
        <v>117</v>
      </c>
      <c r="R15" s="140" t="s">
        <v>117</v>
      </c>
      <c r="S15" s="140" t="s">
        <v>117</v>
      </c>
      <c r="T15" s="140" t="s">
        <v>117</v>
      </c>
      <c r="U15" s="140" t="s">
        <v>172</v>
      </c>
      <c r="V15" s="140" t="s">
        <v>121</v>
      </c>
    </row>
    <row r="16" customFormat="false" ht="12.75" hidden="false" customHeight="false" outlineLevel="0" collapsed="false">
      <c r="A16" s="140" t="s">
        <v>173</v>
      </c>
      <c r="B16" s="153" t="str">
        <f aca="false">VLOOKUP($A16,$N$5:$U$375,2,FALSE())</f>
        <v>1.6200</v>
      </c>
      <c r="C16" s="153" t="str">
        <f aca="false">VLOOKUP($A16,$N$5:$U$375,3,FALSE())</f>
        <v>1.7220</v>
      </c>
      <c r="D16" s="153" t="str">
        <f aca="false">VLOOKUP($A16,$N$5:$U$375,4,FALSE())</f>
        <v>16.0000</v>
      </c>
      <c r="E16" s="153" t="str">
        <f aca="false">VLOOKUP($A16,$N$5:$U$375,5,FALSE())</f>
        <v>7.0000</v>
      </c>
      <c r="F16" s="153" t="str">
        <f aca="false">VLOOKUP($A16,$N$5:$U$375,6,FALSE())</f>
        <v>1.6660</v>
      </c>
      <c r="G16" s="153" t="str">
        <f aca="false">VLOOKUP($A16,$N$5:$U$375,7,FALSE())</f>
        <v>1.6140</v>
      </c>
      <c r="H16" s="154" t="str">
        <f aca="false">IF(B16&gt;C16,"Long","Short")</f>
        <v>Short</v>
      </c>
      <c r="I16" s="140" t="s">
        <v>70</v>
      </c>
      <c r="N16" s="140" t="s">
        <v>153</v>
      </c>
      <c r="O16" s="140" t="s">
        <v>174</v>
      </c>
      <c r="P16" s="140" t="s">
        <v>141</v>
      </c>
      <c r="Q16" s="140" t="s">
        <v>117</v>
      </c>
      <c r="R16" s="140" t="s">
        <v>117</v>
      </c>
      <c r="S16" s="140" t="s">
        <v>117</v>
      </c>
      <c r="T16" s="140" t="s">
        <v>117</v>
      </c>
      <c r="U16" s="140" t="s">
        <v>175</v>
      </c>
      <c r="V16" s="140" t="s">
        <v>121</v>
      </c>
    </row>
    <row r="17" customFormat="false" ht="12.75" hidden="false" customHeight="false" outlineLevel="0" collapsed="false">
      <c r="A17" s="140" t="s">
        <v>176</v>
      </c>
      <c r="B17" s="153" t="str">
        <f aca="false">VLOOKUP($A17,$N$5:$U$375,2,FALSE())</f>
        <v>0.0020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58</v>
      </c>
      <c r="O17" s="140" t="s">
        <v>177</v>
      </c>
      <c r="P17" s="140" t="s">
        <v>141</v>
      </c>
      <c r="Q17" s="140" t="s">
        <v>117</v>
      </c>
      <c r="R17" s="140" t="s">
        <v>117</v>
      </c>
      <c r="S17" s="140" t="s">
        <v>117</v>
      </c>
      <c r="T17" s="140" t="s">
        <v>117</v>
      </c>
      <c r="U17" s="140" t="s">
        <v>178</v>
      </c>
      <c r="V17" s="140" t="s">
        <v>121</v>
      </c>
    </row>
    <row r="18" customFormat="false" ht="12.75" hidden="false" customHeight="false" outlineLevel="0" collapsed="false">
      <c r="A18" s="140" t="s">
        <v>179</v>
      </c>
      <c r="B18" s="153" t="str">
        <f aca="false">VLOOKUP($A18,$N$5:$U$375,2,FALSE())</f>
        <v>1.0900</v>
      </c>
      <c r="C18" s="153" t="str">
        <f aca="false">VLOOKUP($A18,$N$5:$U$375,3,FALSE())</f>
        <v>0.000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61</v>
      </c>
      <c r="O18" s="140" t="s">
        <v>180</v>
      </c>
      <c r="P18" s="140" t="s">
        <v>181</v>
      </c>
      <c r="Q18" s="140" t="s">
        <v>117</v>
      </c>
      <c r="R18" s="140" t="s">
        <v>182</v>
      </c>
      <c r="S18" s="140" t="s">
        <v>117</v>
      </c>
      <c r="T18" s="140" t="s">
        <v>183</v>
      </c>
      <c r="U18" s="140" t="s">
        <v>184</v>
      </c>
      <c r="V18" s="140" t="s">
        <v>121</v>
      </c>
    </row>
    <row r="19" customFormat="false" ht="12.75" hidden="false" customHeight="false" outlineLevel="0" collapsed="false">
      <c r="A19" s="140" t="s">
        <v>185</v>
      </c>
      <c r="B19" s="153" t="str">
        <f aca="false">VLOOKUP($A19,$N$5:$U$375,2,FALSE())</f>
        <v>0.1800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70</v>
      </c>
      <c r="O19" s="140" t="s">
        <v>186</v>
      </c>
      <c r="P19" s="140" t="s">
        <v>117</v>
      </c>
      <c r="Q19" s="140" t="s">
        <v>117</v>
      </c>
      <c r="R19" s="140" t="s">
        <v>117</v>
      </c>
      <c r="S19" s="140" t="s">
        <v>117</v>
      </c>
      <c r="T19" s="140" t="s">
        <v>117</v>
      </c>
      <c r="U19" s="140" t="s">
        <v>187</v>
      </c>
      <c r="V19" s="140" t="s">
        <v>121</v>
      </c>
    </row>
    <row r="20" customFormat="false" ht="12.75" hidden="false" customHeight="false" outlineLevel="0" collapsed="false">
      <c r="A20" s="140" t="s">
        <v>188</v>
      </c>
      <c r="B20" s="153" t="str">
        <f aca="false">VLOOKUP($A20,$N$5:$U$375,2,FALSE())</f>
        <v>2.8000</v>
      </c>
      <c r="C20" s="153" t="str">
        <f aca="false">VLOOKUP($A20,$N$5:$U$375,3,FALSE())</f>
        <v>2.8200</v>
      </c>
      <c r="D20" s="153" t="str">
        <f aca="false">VLOOKUP($A20,$N$5:$U$375,4,FALSE())</f>
        <v>39.0000</v>
      </c>
      <c r="E20" s="153" t="str">
        <f aca="false">VLOOKUP($A20,$N$5:$U$375,5,FALSE())</f>
        <v>21.0000</v>
      </c>
      <c r="F20" s="153" t="str">
        <f aca="false">VLOOKUP($A20,$N$5:$U$375,6,FALSE())</f>
        <v>2.7000</v>
      </c>
      <c r="G20" s="153" t="str">
        <f aca="false">VLOOKUP($A20,$N$5:$U$375,7,FALSE())</f>
        <v>2.7500</v>
      </c>
      <c r="H20" s="154" t="str">
        <f aca="false">IF(B20&gt;C20,"Long","Short")</f>
        <v>Short</v>
      </c>
      <c r="N20" s="140" t="s">
        <v>176</v>
      </c>
      <c r="O20" s="140" t="s">
        <v>189</v>
      </c>
      <c r="P20" s="140" t="s">
        <v>117</v>
      </c>
      <c r="Q20" s="140" t="s">
        <v>117</v>
      </c>
      <c r="R20" s="140" t="s">
        <v>117</v>
      </c>
      <c r="S20" s="140" t="s">
        <v>117</v>
      </c>
      <c r="T20" s="140" t="s">
        <v>117</v>
      </c>
      <c r="U20" s="140" t="s">
        <v>190</v>
      </c>
      <c r="V20" s="140" t="s">
        <v>121</v>
      </c>
    </row>
    <row r="21" customFormat="false" ht="12.75" hidden="false" customHeight="false" outlineLevel="0" collapsed="false">
      <c r="A21" s="140" t="s">
        <v>191</v>
      </c>
      <c r="B21" s="153" t="str">
        <f aca="false">VLOOKUP($A21,$N$5:$U$375,2,FALSE())</f>
        <v>0.0430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79</v>
      </c>
      <c r="O21" s="140" t="s">
        <v>192</v>
      </c>
      <c r="P21" s="140" t="s">
        <v>141</v>
      </c>
      <c r="Q21" s="140" t="s">
        <v>117</v>
      </c>
      <c r="R21" s="140" t="s">
        <v>117</v>
      </c>
      <c r="S21" s="140" t="s">
        <v>117</v>
      </c>
      <c r="T21" s="140" t="s">
        <v>117</v>
      </c>
      <c r="U21" s="140" t="s">
        <v>193</v>
      </c>
      <c r="V21" s="140" t="s">
        <v>121</v>
      </c>
    </row>
    <row r="22" customFormat="false" ht="12.75" hidden="false" customHeight="false" outlineLevel="0" collapsed="false">
      <c r="A22" s="140" t="s">
        <v>194</v>
      </c>
      <c r="B22" s="153" t="str">
        <f aca="false">VLOOKUP($A22,$N$5:$U$375,2,FALSE())</f>
        <v>0.0120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85</v>
      </c>
      <c r="O22" s="140" t="s">
        <v>195</v>
      </c>
      <c r="P22" s="140" t="s">
        <v>117</v>
      </c>
      <c r="Q22" s="140" t="s">
        <v>117</v>
      </c>
      <c r="R22" s="140" t="s">
        <v>117</v>
      </c>
      <c r="S22" s="140" t="s">
        <v>117</v>
      </c>
      <c r="T22" s="140" t="s">
        <v>117</v>
      </c>
      <c r="U22" s="140" t="s">
        <v>196</v>
      </c>
      <c r="V22" s="140" t="s">
        <v>121</v>
      </c>
    </row>
    <row r="23" customFormat="false" ht="12.75" hidden="false" customHeight="false" outlineLevel="0" collapsed="false">
      <c r="A23" s="140" t="s">
        <v>197</v>
      </c>
      <c r="B23" s="153" t="str">
        <f aca="false">VLOOKUP($A23,$N$5:$U$375,2,FALSE())</f>
        <v>0.000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88</v>
      </c>
      <c r="O23" s="140" t="s">
        <v>198</v>
      </c>
      <c r="P23" s="140" t="s">
        <v>199</v>
      </c>
      <c r="Q23" s="140" t="s">
        <v>200</v>
      </c>
      <c r="R23" s="140" t="s">
        <v>201</v>
      </c>
      <c r="S23" s="140" t="s">
        <v>202</v>
      </c>
      <c r="T23" s="140" t="s">
        <v>203</v>
      </c>
      <c r="U23" s="140" t="s">
        <v>204</v>
      </c>
      <c r="V23" s="140" t="s">
        <v>121</v>
      </c>
    </row>
    <row r="24" customFormat="false" ht="12.75" hidden="false" customHeight="false" outlineLevel="0" collapsed="false">
      <c r="A24" s="140" t="s">
        <v>205</v>
      </c>
      <c r="B24" s="153" t="str">
        <f aca="false">VLOOKUP($A24,$N$5:$U$375,2,FALSE())</f>
        <v>6.7000</v>
      </c>
      <c r="C24" s="153" t="str">
        <f aca="false">VLOOKUP($A24,$N$5:$U$375,3,FALSE())</f>
        <v>6.9400</v>
      </c>
      <c r="D24" s="153" t="str">
        <f aca="false">VLOOKUP($A24,$N$5:$U$375,4,FALSE())</f>
        <v>N/A</v>
      </c>
      <c r="E24" s="153" t="str">
        <f aca="false">VLOOKUP($A24,$N$5:$U$375,5,FALSE())</f>
        <v>N/A</v>
      </c>
      <c r="F24" s="153" t="str">
        <f aca="false">VLOOKUP($A24,$N$5:$U$375,6,FALSE())</f>
        <v>N/A</v>
      </c>
      <c r="G24" s="153" t="str">
        <f aca="false">VLOOKUP($A24,$N$5:$U$375,7,FALSE())</f>
        <v>N/A</v>
      </c>
      <c r="H24" s="154" t="str">
        <f aca="false">IF(B24&gt;C24,"Long","Short")</f>
        <v>Short</v>
      </c>
      <c r="N24" s="140" t="s">
        <v>173</v>
      </c>
      <c r="O24" s="140" t="s">
        <v>206</v>
      </c>
      <c r="P24" s="140" t="s">
        <v>207</v>
      </c>
      <c r="Q24" s="140" t="s">
        <v>208</v>
      </c>
      <c r="R24" s="140" t="s">
        <v>166</v>
      </c>
      <c r="S24" s="140" t="s">
        <v>209</v>
      </c>
      <c r="T24" s="140" t="s">
        <v>210</v>
      </c>
      <c r="U24" s="140" t="s">
        <v>21</v>
      </c>
      <c r="V24" s="140" t="s">
        <v>121</v>
      </c>
    </row>
    <row r="25" customFormat="false" ht="12.75" hidden="false" customHeight="false" outlineLevel="0" collapsed="false">
      <c r="A25" s="140" t="s">
        <v>211</v>
      </c>
      <c r="B25" s="153" t="str">
        <f aca="false">VLOOKUP($A25,$N$5:$U$375,2,FALSE())</f>
        <v>0.2740</v>
      </c>
      <c r="C25" s="153" t="str">
        <f aca="false">VLOOKUP($A25,$N$5:$U$375,3,FALSE())</f>
        <v>0.2920</v>
      </c>
      <c r="D25" s="153" t="str">
        <f aca="false">VLOOKUP($A25,$N$5:$U$375,4,FALSE())</f>
        <v>33.0000</v>
      </c>
      <c r="E25" s="153" t="str">
        <f aca="false">VLOOKUP($A25,$N$5:$U$375,5,FALSE())</f>
        <v>8.0000</v>
      </c>
      <c r="F25" s="153" t="str">
        <f aca="false">VLOOKUP($A25,$N$5:$U$375,6,FALSE())</f>
        <v>0.2720</v>
      </c>
      <c r="G25" s="153" t="str">
        <f aca="false">VLOOKUP($A25,$N$5:$U$375,7,FALSE())</f>
        <v>0.2780</v>
      </c>
      <c r="H25" s="154" t="str">
        <f aca="false">IF(B25&gt;C25,"Long","Short")</f>
        <v>Short</v>
      </c>
      <c r="N25" s="140" t="s">
        <v>191</v>
      </c>
      <c r="O25" s="140" t="s">
        <v>212</v>
      </c>
      <c r="P25" s="140" t="s">
        <v>117</v>
      </c>
      <c r="Q25" s="140" t="s">
        <v>117</v>
      </c>
      <c r="R25" s="140" t="s">
        <v>117</v>
      </c>
      <c r="S25" s="140" t="s">
        <v>117</v>
      </c>
      <c r="T25" s="140" t="s">
        <v>117</v>
      </c>
      <c r="U25" s="140" t="s">
        <v>213</v>
      </c>
      <c r="V25" s="140" t="s">
        <v>121</v>
      </c>
    </row>
    <row r="26" customFormat="false" ht="12.75" hidden="false" customHeight="false" outlineLevel="0" collapsed="false">
      <c r="A26" s="140" t="s">
        <v>214</v>
      </c>
      <c r="B26" s="153" t="str">
        <f aca="false">VLOOKUP($A26,$N$5:$U$375,2,FALSE())</f>
        <v>1.5300</v>
      </c>
      <c r="C26" s="153" t="str">
        <f aca="false">VLOOKUP($A26,$N$5:$U$375,3,FALSE())</f>
        <v>0.000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94</v>
      </c>
      <c r="O26" s="140" t="s">
        <v>215</v>
      </c>
      <c r="P26" s="140" t="s">
        <v>117</v>
      </c>
      <c r="Q26" s="140" t="s">
        <v>117</v>
      </c>
      <c r="R26" s="140" t="s">
        <v>117</v>
      </c>
      <c r="S26" s="140" t="s">
        <v>117</v>
      </c>
      <c r="T26" s="140" t="s">
        <v>117</v>
      </c>
      <c r="U26" s="140" t="s">
        <v>216</v>
      </c>
      <c r="V26" s="140" t="s">
        <v>121</v>
      </c>
    </row>
    <row r="27" customFormat="false" ht="12.75" hidden="false" customHeight="false" outlineLevel="0" collapsed="false">
      <c r="A27" s="140" t="s">
        <v>217</v>
      </c>
      <c r="B27" s="153" t="str">
        <f aca="false">VLOOKUP($A27,$N$5:$U$375,2,FALSE())</f>
        <v>0.0720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97</v>
      </c>
      <c r="O27" s="140" t="s">
        <v>141</v>
      </c>
      <c r="P27" s="140" t="s">
        <v>117</v>
      </c>
      <c r="Q27" s="140" t="s">
        <v>117</v>
      </c>
      <c r="R27" s="140" t="s">
        <v>117</v>
      </c>
      <c r="S27" s="140" t="s">
        <v>117</v>
      </c>
      <c r="T27" s="140" t="s">
        <v>117</v>
      </c>
      <c r="U27" s="140" t="s">
        <v>218</v>
      </c>
      <c r="V27" s="140" t="s">
        <v>121</v>
      </c>
    </row>
    <row r="28" customFormat="false" ht="12.75" hidden="false" customHeight="false" outlineLevel="0" collapsed="false">
      <c r="A28" s="140" t="s">
        <v>219</v>
      </c>
      <c r="B28" s="153" t="str">
        <f aca="false">VLOOKUP($A28,$N$5:$U$375,2,FALSE())</f>
        <v>0.3000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205</v>
      </c>
      <c r="O28" s="140" t="s">
        <v>220</v>
      </c>
      <c r="P28" s="140" t="s">
        <v>221</v>
      </c>
      <c r="Q28" s="140" t="s">
        <v>117</v>
      </c>
      <c r="R28" s="140" t="s">
        <v>117</v>
      </c>
      <c r="S28" s="140" t="s">
        <v>117</v>
      </c>
      <c r="T28" s="140" t="s">
        <v>117</v>
      </c>
      <c r="U28" s="140" t="s">
        <v>222</v>
      </c>
      <c r="V28" s="140" t="s">
        <v>121</v>
      </c>
    </row>
    <row r="29" customFormat="false" ht="12.75" hidden="false" customHeight="false" outlineLevel="0" collapsed="false">
      <c r="A29" s="140" t="s">
        <v>223</v>
      </c>
      <c r="B29" s="153" t="str">
        <f aca="false">VLOOKUP($A29,$N$5:$U$375,2,FALSE())</f>
        <v>11.8300</v>
      </c>
      <c r="C29" s="153" t="str">
        <f aca="false">VLOOKUP($A29,$N$5:$U$375,3,FALSE())</f>
        <v>12.0500</v>
      </c>
      <c r="D29" s="153" t="str">
        <f aca="false">VLOOKUP($A29,$N$5:$U$375,4,FALSE())</f>
        <v>25.0000</v>
      </c>
      <c r="E29" s="153" t="str">
        <f aca="false">VLOOKUP($A29,$N$5:$U$375,5,FALSE())</f>
        <v>9.0000</v>
      </c>
      <c r="F29" s="153" t="str">
        <f aca="false">VLOOKUP($A29,$N$5:$U$375,6,FALSE())</f>
        <v>12.6000</v>
      </c>
      <c r="G29" s="153" t="str">
        <f aca="false">VLOOKUP($A29,$N$5:$U$375,7,FALSE())</f>
        <v>12.1000</v>
      </c>
      <c r="H29" s="154" t="str">
        <f aca="false">IF(B29&gt;C29,"Long","Short")</f>
        <v>Short</v>
      </c>
      <c r="N29" s="140" t="s">
        <v>211</v>
      </c>
      <c r="O29" s="140" t="s">
        <v>224</v>
      </c>
      <c r="P29" s="140" t="s">
        <v>225</v>
      </c>
      <c r="Q29" s="140" t="s">
        <v>226</v>
      </c>
      <c r="R29" s="140" t="s">
        <v>130</v>
      </c>
      <c r="S29" s="140" t="s">
        <v>227</v>
      </c>
      <c r="T29" s="140" t="s">
        <v>228</v>
      </c>
      <c r="U29" s="140" t="s">
        <v>229</v>
      </c>
      <c r="V29" s="140" t="s">
        <v>121</v>
      </c>
    </row>
    <row r="30" customFormat="false" ht="12.75" hidden="false" customHeight="false" outlineLevel="0" collapsed="false">
      <c r="A30" s="140" t="s">
        <v>230</v>
      </c>
      <c r="B30" s="153" t="str">
        <f aca="false">VLOOKUP($A30,$N$5:$U$375,2,FALSE())</f>
        <v>0.000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214</v>
      </c>
      <c r="O30" s="140" t="s">
        <v>231</v>
      </c>
      <c r="P30" s="140" t="s">
        <v>141</v>
      </c>
      <c r="Q30" s="140" t="s">
        <v>117</v>
      </c>
      <c r="R30" s="140" t="s">
        <v>117</v>
      </c>
      <c r="S30" s="140" t="s">
        <v>117</v>
      </c>
      <c r="T30" s="140" t="s">
        <v>117</v>
      </c>
      <c r="U30" s="140" t="s">
        <v>232</v>
      </c>
      <c r="V30" s="140" t="s">
        <v>121</v>
      </c>
    </row>
    <row r="31" customFormat="false" ht="12.75" hidden="false" customHeight="false" outlineLevel="0" collapsed="false">
      <c r="A31" s="140" t="s">
        <v>233</v>
      </c>
      <c r="B31" s="153" t="str">
        <f aca="false">VLOOKUP($A31,$N$5:$U$375,2,FALSE())</f>
        <v>2.7000</v>
      </c>
      <c r="C31" s="153" t="str">
        <f aca="false">VLOOKUP($A31,$N$5:$U$375,3,FALSE())</f>
        <v>2.8800</v>
      </c>
      <c r="D31" s="153" t="str">
        <f aca="false">VLOOKUP($A31,$N$5:$U$375,4,FALSE())</f>
        <v>N/A</v>
      </c>
      <c r="E31" s="153" t="str">
        <f aca="false">VLOOKUP($A31,$N$5:$U$375,5,FALSE())</f>
        <v>3.0000</v>
      </c>
      <c r="F31" s="153" t="str">
        <f aca="false">VLOOKUP($A31,$N$5:$U$375,6,FALSE())</f>
        <v>N/A</v>
      </c>
      <c r="G31" s="153" t="str">
        <f aca="false">VLOOKUP($A31,$N$5:$U$375,7,FALSE())</f>
        <v>2.6200</v>
      </c>
      <c r="H31" s="154" t="str">
        <f aca="false">IF(B31&gt;C31,"Long","Short")</f>
        <v>Short</v>
      </c>
      <c r="N31" s="140" t="s">
        <v>217</v>
      </c>
      <c r="O31" s="140" t="s">
        <v>234</v>
      </c>
      <c r="P31" s="140" t="s">
        <v>117</v>
      </c>
      <c r="Q31" s="140" t="s">
        <v>117</v>
      </c>
      <c r="R31" s="140" t="s">
        <v>117</v>
      </c>
      <c r="S31" s="140" t="s">
        <v>117</v>
      </c>
      <c r="T31" s="140" t="s">
        <v>117</v>
      </c>
      <c r="U31" s="140" t="s">
        <v>235</v>
      </c>
      <c r="V31" s="140" t="s">
        <v>121</v>
      </c>
    </row>
    <row r="32" customFormat="false" ht="12.75" hidden="false" customHeight="false" outlineLevel="0" collapsed="false">
      <c r="A32" s="140" t="s">
        <v>236</v>
      </c>
      <c r="B32" s="153" t="str">
        <f aca="false">VLOOKUP($A32,$N$5:$U$375,2,FALSE())</f>
        <v>7.0200</v>
      </c>
      <c r="C32" s="153" t="str">
        <f aca="false">VLOOKUP($A32,$N$5:$U$375,3,FALSE())</f>
        <v>7.2200</v>
      </c>
      <c r="D32" s="153" t="str">
        <f aca="false">VLOOKUP($A32,$N$5:$U$375,4,FALSE())</f>
        <v>N/A</v>
      </c>
      <c r="E32" s="153" t="str">
        <f aca="false">VLOOKUP($A32,$N$5:$U$375,5,FALSE())</f>
        <v>N/A</v>
      </c>
      <c r="F32" s="153" t="str">
        <f aca="false">VLOOKUP($A32,$N$5:$U$375,6,FALSE())</f>
        <v>N/A</v>
      </c>
      <c r="G32" s="153" t="str">
        <f aca="false">VLOOKUP($A32,$N$5:$U$375,7,FALSE())</f>
        <v>N/A</v>
      </c>
      <c r="H32" s="154" t="str">
        <f aca="false">IF(B32&gt;C32,"Long","Short")</f>
        <v>Short</v>
      </c>
      <c r="N32" s="140" t="s">
        <v>219</v>
      </c>
      <c r="O32" s="140" t="s">
        <v>237</v>
      </c>
      <c r="P32" s="140" t="s">
        <v>117</v>
      </c>
      <c r="Q32" s="140" t="s">
        <v>117</v>
      </c>
      <c r="R32" s="140" t="s">
        <v>117</v>
      </c>
      <c r="S32" s="140" t="s">
        <v>117</v>
      </c>
      <c r="T32" s="140" t="s">
        <v>117</v>
      </c>
      <c r="U32" s="140" t="s">
        <v>238</v>
      </c>
      <c r="V32" s="140" t="s">
        <v>121</v>
      </c>
    </row>
    <row r="33" customFormat="false" ht="12.75" hidden="false" customHeight="false" outlineLevel="0" collapsed="false">
      <c r="A33" s="140" t="s">
        <v>239</v>
      </c>
      <c r="B33" s="153" t="str">
        <f aca="false">VLOOKUP($A33,$N$5:$U$375,2,FALSE())</f>
        <v>5.2900</v>
      </c>
      <c r="C33" s="153" t="str">
        <f aca="false">VLOOKUP($A33,$N$5:$U$375,3,FALSE())</f>
        <v>0.000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223</v>
      </c>
      <c r="O33" s="140" t="s">
        <v>240</v>
      </c>
      <c r="P33" s="140" t="s">
        <v>241</v>
      </c>
      <c r="Q33" s="140" t="s">
        <v>242</v>
      </c>
      <c r="R33" s="140" t="s">
        <v>136</v>
      </c>
      <c r="S33" s="140" t="s">
        <v>243</v>
      </c>
      <c r="T33" s="140" t="s">
        <v>244</v>
      </c>
      <c r="U33" s="140" t="s">
        <v>87</v>
      </c>
      <c r="V33" s="140" t="s">
        <v>121</v>
      </c>
    </row>
    <row r="34" customFormat="false" ht="12.75" hidden="false" customHeight="false" outlineLevel="0" collapsed="false">
      <c r="A34" s="140" t="s">
        <v>245</v>
      </c>
      <c r="B34" s="153" t="str">
        <f aca="false">VLOOKUP($A34,$N$5:$U$375,2,FALSE())</f>
        <v>0.000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230</v>
      </c>
      <c r="O34" s="140" t="s">
        <v>141</v>
      </c>
      <c r="P34" s="140" t="s">
        <v>117</v>
      </c>
      <c r="Q34" s="140" t="s">
        <v>117</v>
      </c>
      <c r="R34" s="140" t="s">
        <v>117</v>
      </c>
      <c r="S34" s="140" t="s">
        <v>117</v>
      </c>
      <c r="T34" s="140" t="s">
        <v>117</v>
      </c>
      <c r="U34" s="140" t="s">
        <v>246</v>
      </c>
      <c r="V34" s="140" t="s">
        <v>121</v>
      </c>
    </row>
    <row r="35" customFormat="false" ht="12.75" hidden="false" customHeight="false" outlineLevel="0" collapsed="false">
      <c r="A35" s="140" t="s">
        <v>247</v>
      </c>
      <c r="B35" s="153" t="str">
        <f aca="false">VLOOKUP($A35,$N$5:$U$375,2,FALSE())</f>
        <v>0.4180</v>
      </c>
      <c r="C35" s="153" t="str">
        <f aca="false">VLOOKUP($A35,$N$5:$U$375,3,FALSE())</f>
        <v>0.3760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248</v>
      </c>
      <c r="O35" s="140" t="s">
        <v>249</v>
      </c>
      <c r="P35" s="140" t="s">
        <v>250</v>
      </c>
      <c r="Q35" s="140" t="s">
        <v>226</v>
      </c>
      <c r="R35" s="140" t="s">
        <v>117</v>
      </c>
      <c r="S35" s="140" t="s">
        <v>251</v>
      </c>
      <c r="T35" s="140" t="s">
        <v>117</v>
      </c>
      <c r="U35" s="140" t="s">
        <v>248</v>
      </c>
      <c r="V35" s="140" t="s">
        <v>121</v>
      </c>
    </row>
    <row r="36" customFormat="false" ht="12.75" hidden="false" customHeight="false" outlineLevel="0" collapsed="false">
      <c r="A36" s="140" t="s">
        <v>252</v>
      </c>
      <c r="B36" s="153" t="str">
        <f aca="false">VLOOKUP($A36,$N$5:$U$375,2,FALSE())</f>
        <v>0.000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253</v>
      </c>
      <c r="O36" s="140" t="s">
        <v>254</v>
      </c>
      <c r="P36" s="140" t="s">
        <v>255</v>
      </c>
      <c r="Q36" s="140" t="s">
        <v>256</v>
      </c>
      <c r="R36" s="140" t="s">
        <v>117</v>
      </c>
      <c r="S36" s="140" t="s">
        <v>257</v>
      </c>
      <c r="T36" s="140" t="s">
        <v>117</v>
      </c>
      <c r="U36" s="140" t="s">
        <v>253</v>
      </c>
      <c r="V36" s="140" t="s">
        <v>121</v>
      </c>
    </row>
    <row r="37" customFormat="false" ht="12.75" hidden="false" customHeight="false" outlineLevel="0" collapsed="false">
      <c r="A37" s="140" t="s">
        <v>258</v>
      </c>
      <c r="B37" s="153" t="str">
        <f aca="false">VLOOKUP($A37,$N$5:$U$375,2,FALSE())</f>
        <v>0.8790</v>
      </c>
      <c r="C37" s="153" t="str">
        <f aca="false">VLOOKUP($A37,$N$5:$U$375,3,FALSE())</f>
        <v>0.000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233</v>
      </c>
      <c r="O37" s="140" t="s">
        <v>202</v>
      </c>
      <c r="P37" s="140" t="s">
        <v>259</v>
      </c>
      <c r="Q37" s="140" t="s">
        <v>117</v>
      </c>
      <c r="R37" s="140" t="s">
        <v>260</v>
      </c>
      <c r="S37" s="140" t="s">
        <v>117</v>
      </c>
      <c r="T37" s="140" t="s">
        <v>261</v>
      </c>
      <c r="U37" s="140" t="s">
        <v>262</v>
      </c>
      <c r="V37" s="140" t="s">
        <v>121</v>
      </c>
    </row>
    <row r="38" customFormat="false" ht="12.75" hidden="false" customHeight="false" outlineLevel="0" collapsed="false">
      <c r="A38" s="140" t="s">
        <v>263</v>
      </c>
      <c r="B38" s="153" t="str">
        <f aca="false">VLOOKUP($A38,$N$5:$U$375,2,FALSE())</f>
        <v>0.000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236</v>
      </c>
      <c r="O38" s="140" t="s">
        <v>264</v>
      </c>
      <c r="P38" s="140" t="s">
        <v>265</v>
      </c>
      <c r="Q38" s="140" t="s">
        <v>117</v>
      </c>
      <c r="R38" s="140" t="s">
        <v>117</v>
      </c>
      <c r="S38" s="140" t="s">
        <v>117</v>
      </c>
      <c r="T38" s="140" t="s">
        <v>117</v>
      </c>
      <c r="U38" s="140" t="s">
        <v>266</v>
      </c>
      <c r="V38" s="140" t="s">
        <v>121</v>
      </c>
    </row>
    <row r="39" customFormat="false" ht="12.75" hidden="false" customHeight="false" outlineLevel="0" collapsed="false">
      <c r="A39" s="140" t="s">
        <v>267</v>
      </c>
      <c r="B39" s="153" t="str">
        <f aca="false">VLOOKUP($A39,$N$5:$U$375,2,FALSE())</f>
        <v>8.4200</v>
      </c>
      <c r="C39" s="153" t="str">
        <f aca="false">VLOOKUP($A39,$N$5:$U$375,3,FALSE())</f>
        <v>8.2200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Long</v>
      </c>
      <c r="N39" s="140" t="s">
        <v>239</v>
      </c>
      <c r="O39" s="140" t="s">
        <v>268</v>
      </c>
      <c r="P39" s="140" t="s">
        <v>141</v>
      </c>
      <c r="Q39" s="140" t="s">
        <v>117</v>
      </c>
      <c r="R39" s="140" t="s">
        <v>117</v>
      </c>
      <c r="S39" s="140" t="s">
        <v>117</v>
      </c>
      <c r="T39" s="140" t="s">
        <v>117</v>
      </c>
      <c r="U39" s="140" t="s">
        <v>269</v>
      </c>
      <c r="V39" s="140" t="s">
        <v>121</v>
      </c>
    </row>
    <row r="40" customFormat="false" ht="12.75" hidden="false" customHeight="false" outlineLevel="0" collapsed="false">
      <c r="A40" s="140" t="s">
        <v>270</v>
      </c>
      <c r="B40" s="153" t="str">
        <f aca="false">VLOOKUP($A40,$N$5:$U$375,2,FALSE())</f>
        <v>11.3000</v>
      </c>
      <c r="C40" s="153" t="str">
        <f aca="false">VLOOKUP($A40,$N$5:$U$375,3,FALSE())</f>
        <v>11.0500</v>
      </c>
      <c r="D40" s="153" t="str">
        <f aca="false">VLOOKUP($A40,$N$5:$U$375,4,FALSE())</f>
        <v>30.0000</v>
      </c>
      <c r="E40" s="153" t="str">
        <f aca="false">VLOOKUP($A40,$N$5:$U$375,5,FALSE())</f>
        <v>46.0000</v>
      </c>
      <c r="F40" s="153" t="str">
        <f aca="false">VLOOKUP($A40,$N$5:$U$375,6,FALSE())</f>
        <v>11.3000</v>
      </c>
      <c r="G40" s="153" t="str">
        <f aca="false">VLOOKUP($A40,$N$5:$U$375,7,FALSE())</f>
        <v>10.9500</v>
      </c>
      <c r="H40" s="154" t="str">
        <f aca="false">IF(B40&gt;C40,"Long","Short")</f>
        <v>Long</v>
      </c>
      <c r="N40" s="140" t="s">
        <v>245</v>
      </c>
      <c r="O40" s="140" t="s">
        <v>141</v>
      </c>
      <c r="P40" s="140" t="s">
        <v>117</v>
      </c>
      <c r="Q40" s="140" t="s">
        <v>117</v>
      </c>
      <c r="R40" s="140" t="s">
        <v>117</v>
      </c>
      <c r="S40" s="140" t="s">
        <v>117</v>
      </c>
      <c r="T40" s="140" t="s">
        <v>117</v>
      </c>
      <c r="U40" s="140" t="s">
        <v>271</v>
      </c>
      <c r="V40" s="140" t="s">
        <v>121</v>
      </c>
    </row>
    <row r="41" customFormat="false" ht="12.75" hidden="false" customHeight="false" outlineLevel="0" collapsed="false">
      <c r="A41" s="140" t="s">
        <v>272</v>
      </c>
      <c r="B41" s="153" t="str">
        <f aca="false">VLOOKUP($A41,$N$5:$U$375,2,FALSE())</f>
        <v>0.0120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247</v>
      </c>
      <c r="O41" s="140" t="s">
        <v>273</v>
      </c>
      <c r="P41" s="140" t="s">
        <v>274</v>
      </c>
      <c r="Q41" s="140" t="s">
        <v>117</v>
      </c>
      <c r="R41" s="140" t="s">
        <v>117</v>
      </c>
      <c r="S41" s="140" t="s">
        <v>117</v>
      </c>
      <c r="T41" s="140" t="s">
        <v>117</v>
      </c>
      <c r="U41" s="140" t="s">
        <v>275</v>
      </c>
      <c r="V41" s="140" t="s">
        <v>121</v>
      </c>
    </row>
    <row r="42" customFormat="false" ht="12.75" hidden="false" customHeight="false" outlineLevel="0" collapsed="false">
      <c r="A42" s="140" t="s">
        <v>276</v>
      </c>
      <c r="B42" s="153" t="str">
        <f aca="false">VLOOKUP($A42,$N$5:$U$375,2,FALSE())</f>
        <v>2.3400</v>
      </c>
      <c r="C42" s="153" t="str">
        <f aca="false">VLOOKUP($A42,$N$5:$U$375,3,FALSE())</f>
        <v>2.3800</v>
      </c>
      <c r="D42" s="153" t="str">
        <f aca="false">VLOOKUP($A42,$N$5:$U$375,4,FALSE())</f>
        <v>N/A</v>
      </c>
      <c r="E42" s="153" t="str">
        <f aca="false">VLOOKUP($A42,$N$5:$U$375,5,FALSE())</f>
        <v>7.0000</v>
      </c>
      <c r="F42" s="153" t="str">
        <f aca="false">VLOOKUP($A42,$N$5:$U$375,6,FALSE())</f>
        <v>N/A</v>
      </c>
      <c r="G42" s="153" t="str">
        <f aca="false">VLOOKUP($A42,$N$5:$U$375,7,FALSE())</f>
        <v>2.3200</v>
      </c>
      <c r="H42" s="154" t="str">
        <f aca="false">IF(B42&gt;C42,"Long","Short")</f>
        <v>Short</v>
      </c>
      <c r="N42" s="140" t="s">
        <v>252</v>
      </c>
      <c r="O42" s="140" t="s">
        <v>141</v>
      </c>
      <c r="P42" s="140" t="s">
        <v>117</v>
      </c>
      <c r="Q42" s="140" t="s">
        <v>117</v>
      </c>
      <c r="R42" s="140" t="s">
        <v>117</v>
      </c>
      <c r="S42" s="140" t="s">
        <v>117</v>
      </c>
      <c r="T42" s="140" t="s">
        <v>117</v>
      </c>
      <c r="U42" s="140" t="s">
        <v>277</v>
      </c>
      <c r="V42" s="140" t="s">
        <v>121</v>
      </c>
    </row>
    <row r="43" customFormat="false" ht="12.75" hidden="false" customHeight="false" outlineLevel="0" collapsed="false">
      <c r="A43" s="140" t="s">
        <v>278</v>
      </c>
      <c r="B43" s="153" t="str">
        <f aca="false">VLOOKUP($A43,$N$5:$U$375,2,FALSE())</f>
        <v>0.0580</v>
      </c>
      <c r="C43" s="153" t="str">
        <f aca="false">VLOOKUP($A43,$N$5:$U$375,3,FALSE())</f>
        <v>0.0000</v>
      </c>
      <c r="D43" s="153" t="str">
        <f aca="false">VLOOKUP($A43,$N$5:$U$375,4,FALSE())</f>
        <v>10.0000</v>
      </c>
      <c r="E43" s="153" t="str">
        <f aca="false">VLOOKUP($A43,$N$5:$U$375,5,FALSE())</f>
        <v>19.0000</v>
      </c>
      <c r="F43" s="153" t="str">
        <f aca="false">VLOOKUP($A43,$N$5:$U$375,6,FALSE())</f>
        <v>0.0580</v>
      </c>
      <c r="G43" s="153" t="str">
        <f aca="false">VLOOKUP($A43,$N$5:$U$375,7,FALSE())</f>
        <v>0.0000</v>
      </c>
      <c r="H43" s="154" t="str">
        <f aca="false">IF(B43&gt;C43,"Long","Short")</f>
        <v>Long</v>
      </c>
      <c r="N43" s="140" t="s">
        <v>279</v>
      </c>
      <c r="O43" s="140" t="s">
        <v>280</v>
      </c>
      <c r="P43" s="140" t="s">
        <v>281</v>
      </c>
      <c r="Q43" s="140" t="s">
        <v>282</v>
      </c>
      <c r="R43" s="140" t="s">
        <v>117</v>
      </c>
      <c r="S43" s="140" t="s">
        <v>283</v>
      </c>
      <c r="T43" s="140" t="s">
        <v>117</v>
      </c>
      <c r="U43" s="140" t="s">
        <v>279</v>
      </c>
      <c r="V43" s="140" t="s">
        <v>121</v>
      </c>
    </row>
    <row r="44" customFormat="false" ht="12.75" hidden="false" customHeight="false" outlineLevel="0" collapsed="false">
      <c r="A44" s="140" t="s">
        <v>284</v>
      </c>
      <c r="B44" s="153" t="str">
        <f aca="false">VLOOKUP($A44,$N$5:$U$375,2,FALSE())</f>
        <v>0.1900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258</v>
      </c>
      <c r="O44" s="140" t="s">
        <v>285</v>
      </c>
      <c r="P44" s="140" t="s">
        <v>141</v>
      </c>
      <c r="Q44" s="140" t="s">
        <v>117</v>
      </c>
      <c r="R44" s="140" t="s">
        <v>117</v>
      </c>
      <c r="S44" s="140" t="s">
        <v>117</v>
      </c>
      <c r="T44" s="140" t="s">
        <v>117</v>
      </c>
      <c r="U44" s="140" t="s">
        <v>286</v>
      </c>
      <c r="V44" s="140" t="s">
        <v>121</v>
      </c>
    </row>
    <row r="45" customFormat="false" ht="12.75" hidden="false" customHeight="false" outlineLevel="0" collapsed="false">
      <c r="A45" s="140" t="s">
        <v>287</v>
      </c>
      <c r="B45" s="153" t="str">
        <f aca="false">VLOOKUP($A45,$N$5:$U$375,2,FALSE())</f>
        <v>0.1760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263</v>
      </c>
      <c r="O45" s="140" t="s">
        <v>141</v>
      </c>
      <c r="P45" s="140" t="s">
        <v>117</v>
      </c>
      <c r="Q45" s="140" t="s">
        <v>117</v>
      </c>
      <c r="R45" s="140" t="s">
        <v>117</v>
      </c>
      <c r="S45" s="140" t="s">
        <v>117</v>
      </c>
      <c r="T45" s="140" t="s">
        <v>117</v>
      </c>
      <c r="U45" s="140" t="s">
        <v>288</v>
      </c>
      <c r="V45" s="140" t="s">
        <v>121</v>
      </c>
    </row>
    <row r="46" customFormat="false" ht="12.75" hidden="false" customHeight="false" outlineLevel="0" collapsed="false">
      <c r="A46" s="140" t="s">
        <v>289</v>
      </c>
      <c r="B46" s="153" t="str">
        <f aca="false">VLOOKUP($A46,$N$5:$U$375,2,FALSE())</f>
        <v>0.2400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267</v>
      </c>
      <c r="O46" s="140" t="s">
        <v>290</v>
      </c>
      <c r="P46" s="140" t="s">
        <v>291</v>
      </c>
      <c r="Q46" s="140" t="s">
        <v>117</v>
      </c>
      <c r="R46" s="140" t="s">
        <v>117</v>
      </c>
      <c r="S46" s="140" t="s">
        <v>117</v>
      </c>
      <c r="T46" s="140" t="s">
        <v>117</v>
      </c>
      <c r="U46" s="140" t="s">
        <v>292</v>
      </c>
      <c r="V46" s="140" t="s">
        <v>121</v>
      </c>
    </row>
    <row r="47" customFormat="false" ht="12.75" hidden="false" customHeight="false" outlineLevel="0" collapsed="false">
      <c r="A47" s="140" t="s">
        <v>293</v>
      </c>
      <c r="B47" s="153" t="str">
        <f aca="false">VLOOKUP($A47,$N$5:$U$375,2,FALSE())</f>
        <v>0.000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270</v>
      </c>
      <c r="O47" s="140" t="s">
        <v>294</v>
      </c>
      <c r="P47" s="140" t="s">
        <v>295</v>
      </c>
      <c r="Q47" s="140" t="s">
        <v>296</v>
      </c>
      <c r="R47" s="140" t="s">
        <v>297</v>
      </c>
      <c r="S47" s="140" t="s">
        <v>294</v>
      </c>
      <c r="T47" s="140" t="s">
        <v>298</v>
      </c>
      <c r="U47" s="140" t="s">
        <v>299</v>
      </c>
      <c r="V47" s="140" t="s">
        <v>121</v>
      </c>
    </row>
    <row r="48" customFormat="false" ht="12.75" hidden="false" customHeight="false" outlineLevel="0" collapsed="false">
      <c r="A48" s="140" t="s">
        <v>300</v>
      </c>
      <c r="B48" s="153" t="str">
        <f aca="false">VLOOKUP($A48,$N$5:$U$375,2,FALSE())</f>
        <v>2.1600</v>
      </c>
      <c r="C48" s="153" t="str">
        <f aca="false">VLOOKUP($A48,$N$5:$U$375,3,FALSE())</f>
        <v>N/A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Short</v>
      </c>
      <c r="N48" s="140" t="s">
        <v>272</v>
      </c>
      <c r="O48" s="140" t="s">
        <v>215</v>
      </c>
      <c r="P48" s="140" t="s">
        <v>117</v>
      </c>
      <c r="Q48" s="140" t="s">
        <v>117</v>
      </c>
      <c r="R48" s="140" t="s">
        <v>117</v>
      </c>
      <c r="S48" s="140" t="s">
        <v>117</v>
      </c>
      <c r="T48" s="140" t="s">
        <v>117</v>
      </c>
      <c r="U48" s="140" t="s">
        <v>301</v>
      </c>
      <c r="V48" s="140" t="s">
        <v>121</v>
      </c>
    </row>
    <row r="49" customFormat="false" ht="12.75" hidden="false" customHeight="false" outlineLevel="0" collapsed="false">
      <c r="A49" s="140" t="s">
        <v>302</v>
      </c>
      <c r="B49" s="153" t="str">
        <f aca="false">VLOOKUP($A49,$N$5:$U$375,2,FALSE())</f>
        <v>6.2300</v>
      </c>
      <c r="C49" s="153" t="str">
        <f aca="false">VLOOKUP($A49,$N$5:$U$375,3,FALSE())</f>
        <v>6.1700</v>
      </c>
      <c r="D49" s="153" t="str">
        <f aca="false">VLOOKUP($A49,$N$5:$U$375,4,FALSE())</f>
        <v>32.0000</v>
      </c>
      <c r="E49" s="153" t="str">
        <f aca="false">VLOOKUP($A49,$N$5:$U$375,5,FALSE())</f>
        <v>N/A</v>
      </c>
      <c r="F49" s="153" t="str">
        <f aca="false">VLOOKUP($A49,$N$5:$U$375,6,FALSE())</f>
        <v>5.5900</v>
      </c>
      <c r="G49" s="153" t="str">
        <f aca="false">VLOOKUP($A49,$N$5:$U$375,7,FALSE())</f>
        <v>N/A</v>
      </c>
      <c r="H49" s="154" t="str">
        <f aca="false">IF(B49&gt;C49,"Long","Short")</f>
        <v>Long</v>
      </c>
      <c r="N49" s="140" t="s">
        <v>276</v>
      </c>
      <c r="O49" s="140" t="s">
        <v>303</v>
      </c>
      <c r="P49" s="140" t="s">
        <v>304</v>
      </c>
      <c r="Q49" s="140" t="s">
        <v>117</v>
      </c>
      <c r="R49" s="140" t="s">
        <v>166</v>
      </c>
      <c r="S49" s="140" t="s">
        <v>117</v>
      </c>
      <c r="T49" s="140" t="s">
        <v>305</v>
      </c>
      <c r="U49" s="140" t="s">
        <v>93</v>
      </c>
      <c r="V49" s="140" t="s">
        <v>121</v>
      </c>
    </row>
    <row r="50" customFormat="false" ht="12.75" hidden="false" customHeight="false" outlineLevel="0" collapsed="false">
      <c r="A50" s="140" t="s">
        <v>306</v>
      </c>
      <c r="B50" s="153" t="str">
        <f aca="false">VLOOKUP($A50,$N$5:$U$375,2,FALSE())</f>
        <v>2.5200</v>
      </c>
      <c r="C50" s="153" t="str">
        <f aca="false">VLOOKUP($A50,$N$5:$U$375,3,FALSE())</f>
        <v>2.7400</v>
      </c>
      <c r="D50" s="153" t="str">
        <f aca="false">VLOOKUP($A50,$N$5:$U$375,4,FALSE())</f>
        <v>17.0000</v>
      </c>
      <c r="E50" s="153" t="str">
        <f aca="false">VLOOKUP($A50,$N$5:$U$375,5,FALSE())</f>
        <v>3.0000</v>
      </c>
      <c r="F50" s="153" t="str">
        <f aca="false">VLOOKUP($A50,$N$5:$U$375,6,FALSE())</f>
        <v>2.7100</v>
      </c>
      <c r="G50" s="153" t="str">
        <f aca="false">VLOOKUP($A50,$N$5:$U$375,7,FALSE())</f>
        <v>2.5900</v>
      </c>
      <c r="H50" s="154" t="str">
        <f aca="false">IF(B50&gt;C50,"Long","Short")</f>
        <v>Short</v>
      </c>
      <c r="N50" s="140" t="s">
        <v>307</v>
      </c>
      <c r="O50" s="140" t="s">
        <v>141</v>
      </c>
      <c r="P50" s="140" t="s">
        <v>117</v>
      </c>
      <c r="Q50" s="140" t="s">
        <v>117</v>
      </c>
      <c r="R50" s="140" t="s">
        <v>117</v>
      </c>
      <c r="S50" s="140" t="s">
        <v>117</v>
      </c>
      <c r="T50" s="140" t="s">
        <v>117</v>
      </c>
      <c r="U50" s="140" t="s">
        <v>308</v>
      </c>
      <c r="V50" s="140" t="s">
        <v>121</v>
      </c>
    </row>
    <row r="51" customFormat="false" ht="12.75" hidden="false" customHeight="false" outlineLevel="0" collapsed="false">
      <c r="A51" s="140" t="s">
        <v>309</v>
      </c>
      <c r="B51" s="153" t="str">
        <f aca="false">VLOOKUP($A51,$N$5:$U$375,2,FALSE())</f>
        <v>1.3300</v>
      </c>
      <c r="C51" s="153" t="str">
        <f aca="false">VLOOKUP($A51,$N$5:$U$375,3,FALSE())</f>
        <v>1.3750</v>
      </c>
      <c r="D51" s="153" t="str">
        <f aca="false">VLOOKUP($A51,$N$5:$U$375,4,FALSE())</f>
        <v>28.0000</v>
      </c>
      <c r="E51" s="153" t="str">
        <f aca="false">VLOOKUP($A51,$N$5:$U$375,5,FALSE())</f>
        <v>12.0000</v>
      </c>
      <c r="F51" s="153" t="str">
        <f aca="false">VLOOKUP($A51,$N$5:$U$375,6,FALSE())</f>
        <v>1.2600</v>
      </c>
      <c r="G51" s="153" t="str">
        <f aca="false">VLOOKUP($A51,$N$5:$U$375,7,FALSE())</f>
        <v>1.3400</v>
      </c>
      <c r="H51" s="154" t="str">
        <f aca="false">IF(B51&gt;C51,"Long","Short")</f>
        <v>Short</v>
      </c>
      <c r="N51" s="140" t="s">
        <v>278</v>
      </c>
      <c r="O51" s="140" t="s">
        <v>310</v>
      </c>
      <c r="P51" s="140" t="s">
        <v>141</v>
      </c>
      <c r="Q51" s="140" t="s">
        <v>311</v>
      </c>
      <c r="R51" s="140" t="s">
        <v>129</v>
      </c>
      <c r="S51" s="140" t="s">
        <v>310</v>
      </c>
      <c r="T51" s="140" t="s">
        <v>141</v>
      </c>
      <c r="U51" s="140" t="s">
        <v>312</v>
      </c>
      <c r="V51" s="140" t="s">
        <v>121</v>
      </c>
    </row>
    <row r="52" customFormat="false" ht="12.75" hidden="false" customHeight="false" outlineLevel="0" collapsed="false">
      <c r="A52" s="140" t="s">
        <v>313</v>
      </c>
      <c r="B52" s="153" t="str">
        <f aca="false">VLOOKUP($A52,$N$5:$U$375,2,FALSE())</f>
        <v>0.2780</v>
      </c>
      <c r="C52" s="153" t="str">
        <f aca="false">VLOOKUP($A52,$N$5:$U$375,3,FALSE())</f>
        <v>0.2520</v>
      </c>
      <c r="D52" s="153" t="str">
        <f aca="false">VLOOKUP($A52,$N$5:$U$375,4,FALSE())</f>
        <v>14.0000</v>
      </c>
      <c r="E52" s="153" t="str">
        <f aca="false">VLOOKUP($A52,$N$5:$U$375,5,FALSE())</f>
        <v>44.0000</v>
      </c>
      <c r="F52" s="153" t="str">
        <f aca="false">VLOOKUP($A52,$N$5:$U$375,6,FALSE())</f>
        <v>0.2780</v>
      </c>
      <c r="G52" s="153" t="str">
        <f aca="false">VLOOKUP($A52,$N$5:$U$375,7,FALSE())</f>
        <v>0.3060</v>
      </c>
      <c r="H52" s="154" t="str">
        <f aca="false">IF(B52&gt;C52,"Long","Short")</f>
        <v>Long</v>
      </c>
      <c r="N52" s="140" t="s">
        <v>284</v>
      </c>
      <c r="O52" s="140" t="s">
        <v>314</v>
      </c>
      <c r="P52" s="140" t="s">
        <v>117</v>
      </c>
      <c r="Q52" s="140" t="s">
        <v>117</v>
      </c>
      <c r="R52" s="140" t="s">
        <v>117</v>
      </c>
      <c r="S52" s="140" t="s">
        <v>117</v>
      </c>
      <c r="T52" s="140" t="s">
        <v>117</v>
      </c>
      <c r="U52" s="140" t="s">
        <v>315</v>
      </c>
      <c r="V52" s="140" t="s">
        <v>121</v>
      </c>
    </row>
    <row r="53" customFormat="false" ht="12.75" hidden="false" customHeight="false" outlineLevel="0" collapsed="false">
      <c r="A53" s="140" t="s">
        <v>316</v>
      </c>
      <c r="B53" s="153" t="str">
        <f aca="false">VLOOKUP($A53,$N$5:$U$375,2,FALSE())</f>
        <v>0.1530</v>
      </c>
      <c r="C53" s="153" t="str">
        <f aca="false">VLOOKUP($A53,$N$5:$U$375,3,FALSE())</f>
        <v>0.1650</v>
      </c>
      <c r="D53" s="153" t="str">
        <f aca="false">VLOOKUP($A53,$N$5:$U$375,4,FALSE())</f>
        <v>28.0000</v>
      </c>
      <c r="E53" s="153" t="str">
        <f aca="false">VLOOKUP($A53,$N$5:$U$375,5,FALSE())</f>
        <v>21.0000</v>
      </c>
      <c r="F53" s="153" t="str">
        <f aca="false">VLOOKUP($A53,$N$5:$U$375,6,FALSE())</f>
        <v>0.2000</v>
      </c>
      <c r="G53" s="153" t="str">
        <f aca="false">VLOOKUP($A53,$N$5:$U$375,7,FALSE())</f>
        <v>0.1620</v>
      </c>
      <c r="H53" s="154" t="str">
        <f aca="false">IF(B53&gt;C53,"Long","Short")</f>
        <v>Short</v>
      </c>
      <c r="N53" s="140" t="s">
        <v>287</v>
      </c>
      <c r="O53" s="140" t="s">
        <v>317</v>
      </c>
      <c r="P53" s="140" t="s">
        <v>117</v>
      </c>
      <c r="Q53" s="140" t="s">
        <v>117</v>
      </c>
      <c r="R53" s="140" t="s">
        <v>117</v>
      </c>
      <c r="S53" s="140" t="s">
        <v>117</v>
      </c>
      <c r="T53" s="140" t="s">
        <v>117</v>
      </c>
      <c r="U53" s="140" t="s">
        <v>318</v>
      </c>
      <c r="V53" s="140" t="s">
        <v>121</v>
      </c>
    </row>
    <row r="54" customFormat="false" ht="12.75" hidden="false" customHeight="false" outlineLevel="0" collapsed="false">
      <c r="A54" s="140" t="s">
        <v>319</v>
      </c>
      <c r="B54" s="153" t="str">
        <f aca="false">VLOOKUP($A54,$N$5:$U$375,2,FALSE())</f>
        <v>0.3040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289</v>
      </c>
      <c r="O54" s="140" t="s">
        <v>320</v>
      </c>
      <c r="P54" s="140" t="s">
        <v>117</v>
      </c>
      <c r="Q54" s="140" t="s">
        <v>117</v>
      </c>
      <c r="R54" s="140" t="s">
        <v>117</v>
      </c>
      <c r="S54" s="140" t="s">
        <v>117</v>
      </c>
      <c r="T54" s="140" t="s">
        <v>117</v>
      </c>
      <c r="U54" s="140" t="s">
        <v>321</v>
      </c>
      <c r="V54" s="140" t="s">
        <v>121</v>
      </c>
    </row>
    <row r="55" customFormat="false" ht="12.75" hidden="false" customHeight="false" outlineLevel="0" collapsed="false">
      <c r="A55" s="140" t="s">
        <v>322</v>
      </c>
      <c r="B55" s="153" t="str">
        <f aca="false">VLOOKUP($A55,$N$5:$U$375,2,FALSE())</f>
        <v>2.2800</v>
      </c>
      <c r="C55" s="153" t="str">
        <f aca="false">VLOOKUP($A55,$N$5:$U$375,3,FALSE())</f>
        <v>2.6600</v>
      </c>
      <c r="D55" s="153" t="str">
        <f aca="false">VLOOKUP($A55,$N$5:$U$375,4,FALSE())</f>
        <v>13.0000</v>
      </c>
      <c r="E55" s="153" t="str">
        <f aca="false">VLOOKUP($A55,$N$5:$U$375,5,FALSE())</f>
        <v>1.0000</v>
      </c>
      <c r="F55" s="153" t="str">
        <f aca="false">VLOOKUP($A55,$N$5:$U$375,6,FALSE())</f>
        <v>2.6600</v>
      </c>
      <c r="G55" s="153" t="str">
        <f aca="false">VLOOKUP($A55,$N$5:$U$375,7,FALSE())</f>
        <v>2.3000</v>
      </c>
      <c r="H55" s="154" t="str">
        <f aca="false">IF(B55&gt;C55,"Long","Short")</f>
        <v>Short</v>
      </c>
      <c r="N55" s="140" t="s">
        <v>293</v>
      </c>
      <c r="O55" s="140" t="s">
        <v>141</v>
      </c>
      <c r="P55" s="140" t="s">
        <v>117</v>
      </c>
      <c r="Q55" s="140" t="s">
        <v>117</v>
      </c>
      <c r="R55" s="140" t="s">
        <v>117</v>
      </c>
      <c r="S55" s="140" t="s">
        <v>117</v>
      </c>
      <c r="T55" s="140" t="s">
        <v>117</v>
      </c>
      <c r="U55" s="140" t="s">
        <v>323</v>
      </c>
      <c r="V55" s="140" t="s">
        <v>121</v>
      </c>
    </row>
    <row r="56" customFormat="false" ht="12.75" hidden="false" customHeight="false" outlineLevel="0" collapsed="false">
      <c r="A56" s="140" t="s">
        <v>324</v>
      </c>
      <c r="B56" s="153" t="str">
        <f aca="false">VLOOKUP($A56,$N$5:$U$375,2,FALSE())</f>
        <v>1.3000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300</v>
      </c>
      <c r="O56" s="140" t="s">
        <v>325</v>
      </c>
      <c r="P56" s="140" t="s">
        <v>117</v>
      </c>
      <c r="Q56" s="140" t="s">
        <v>117</v>
      </c>
      <c r="R56" s="140" t="s">
        <v>117</v>
      </c>
      <c r="S56" s="140" t="s">
        <v>117</v>
      </c>
      <c r="T56" s="140" t="s">
        <v>117</v>
      </c>
      <c r="U56" s="140" t="s">
        <v>326</v>
      </c>
      <c r="V56" s="140" t="s">
        <v>121</v>
      </c>
    </row>
    <row r="57" customFormat="false" ht="12.75" hidden="false" customHeight="false" outlineLevel="0" collapsed="false">
      <c r="A57" s="140" t="s">
        <v>327</v>
      </c>
      <c r="B57" s="153" t="str">
        <f aca="false">VLOOKUP($A57,$N$5:$U$375,2,FALSE())</f>
        <v>0.4160</v>
      </c>
      <c r="C57" s="153" t="str">
        <f aca="false">VLOOKUP($A57,$N$5:$U$375,3,FALSE())</f>
        <v>0.0000</v>
      </c>
      <c r="D57" s="153" t="str">
        <f aca="false">VLOOKUP($A57,$N$5:$U$375,4,FALSE())</f>
        <v>11.0000</v>
      </c>
      <c r="E57" s="153" t="str">
        <f aca="false">VLOOKUP($A57,$N$5:$U$375,5,FALSE())</f>
        <v>17.0000</v>
      </c>
      <c r="F57" s="153" t="str">
        <f aca="false">VLOOKUP($A57,$N$5:$U$375,6,FALSE())</f>
        <v>0.5100</v>
      </c>
      <c r="G57" s="153" t="str">
        <f aca="false">VLOOKUP($A57,$N$5:$U$375,7,FALSE())</f>
        <v>0.0000</v>
      </c>
      <c r="H57" s="154" t="str">
        <f aca="false">IF(B57&gt;C57,"Long","Short")</f>
        <v>Long</v>
      </c>
      <c r="N57" s="140" t="s">
        <v>302</v>
      </c>
      <c r="O57" s="140" t="s">
        <v>328</v>
      </c>
      <c r="P57" s="140" t="s">
        <v>329</v>
      </c>
      <c r="Q57" s="140" t="s">
        <v>256</v>
      </c>
      <c r="R57" s="140" t="s">
        <v>117</v>
      </c>
      <c r="S57" s="140" t="s">
        <v>330</v>
      </c>
      <c r="T57" s="140" t="s">
        <v>117</v>
      </c>
      <c r="U57" s="140" t="s">
        <v>43</v>
      </c>
      <c r="V57" s="140" t="s">
        <v>121</v>
      </c>
    </row>
    <row r="58" customFormat="false" ht="12.75" hidden="false" customHeight="false" outlineLevel="0" collapsed="false">
      <c r="A58" s="140" t="s">
        <v>45</v>
      </c>
      <c r="B58" s="153" t="str">
        <f aca="false">VLOOKUP($A58,$N$5:$U$375,2,FALSE())</f>
        <v>9.2900</v>
      </c>
      <c r="C58" s="153" t="str">
        <f aca="false">VLOOKUP($A58,$N$5:$U$375,3,FALSE())</f>
        <v>8.3300</v>
      </c>
      <c r="D58" s="153" t="str">
        <f aca="false">VLOOKUP($A58,$N$5:$U$375,4,FALSE())</f>
        <v>31.0000</v>
      </c>
      <c r="E58" s="153" t="str">
        <f aca="false">VLOOKUP($A58,$N$5:$U$375,5,FALSE())</f>
        <v>36.0000</v>
      </c>
      <c r="F58" s="153" t="str">
        <f aca="false">VLOOKUP($A58,$N$5:$U$375,6,FALSE())</f>
        <v>7.4100</v>
      </c>
      <c r="G58" s="153" t="str">
        <f aca="false">VLOOKUP($A58,$N$5:$U$375,7,FALSE())</f>
        <v>7.0400</v>
      </c>
      <c r="H58" s="154" t="str">
        <f aca="false">IF(B58&gt;C58,"Long","Short")</f>
        <v>Long</v>
      </c>
      <c r="N58" s="140" t="s">
        <v>306</v>
      </c>
      <c r="O58" s="140" t="s">
        <v>331</v>
      </c>
      <c r="P58" s="140" t="s">
        <v>332</v>
      </c>
      <c r="Q58" s="140" t="s">
        <v>333</v>
      </c>
      <c r="R58" s="140" t="s">
        <v>260</v>
      </c>
      <c r="S58" s="140" t="s">
        <v>334</v>
      </c>
      <c r="T58" s="140" t="s">
        <v>335</v>
      </c>
      <c r="U58" s="140" t="s">
        <v>336</v>
      </c>
      <c r="V58" s="140" t="s">
        <v>121</v>
      </c>
    </row>
    <row r="59" customFormat="false" ht="12.75" hidden="false" customHeight="false" outlineLevel="0" collapsed="false">
      <c r="A59" s="140" t="s">
        <v>337</v>
      </c>
      <c r="B59" s="153" t="str">
        <f aca="false">VLOOKUP($A59,$N$5:$U$375,2,FALSE())</f>
        <v>7.6000</v>
      </c>
      <c r="C59" s="153" t="str">
        <f aca="false">VLOOKUP($A59,$N$5:$U$375,3,FALSE())</f>
        <v>8.0000</v>
      </c>
      <c r="D59" s="153" t="str">
        <f aca="false">VLOOKUP($A59,$N$5:$U$375,4,FALSE())</f>
        <v>28.0000</v>
      </c>
      <c r="E59" s="153" t="str">
        <f aca="false">VLOOKUP($A59,$N$5:$U$375,5,FALSE())</f>
        <v>12.0000</v>
      </c>
      <c r="F59" s="153" t="str">
        <f aca="false">VLOOKUP($A59,$N$5:$U$375,6,FALSE())</f>
        <v>7.9000</v>
      </c>
      <c r="G59" s="153" t="str">
        <f aca="false">VLOOKUP($A59,$N$5:$U$375,7,FALSE())</f>
        <v>7.7500</v>
      </c>
      <c r="H59" s="154" t="str">
        <f aca="false">IF(B59&gt;C59,"Long","Short")</f>
        <v>Short</v>
      </c>
      <c r="N59" s="140" t="s">
        <v>309</v>
      </c>
      <c r="O59" s="140" t="s">
        <v>338</v>
      </c>
      <c r="P59" s="140" t="s">
        <v>339</v>
      </c>
      <c r="Q59" s="140" t="s">
        <v>340</v>
      </c>
      <c r="R59" s="140" t="s">
        <v>341</v>
      </c>
      <c r="S59" s="140" t="s">
        <v>342</v>
      </c>
      <c r="T59" s="140" t="s">
        <v>343</v>
      </c>
      <c r="U59" s="140" t="s">
        <v>344</v>
      </c>
      <c r="V59" s="140" t="s">
        <v>121</v>
      </c>
    </row>
    <row r="60" customFormat="false" ht="12.75" hidden="false" customHeight="false" outlineLevel="0" collapsed="false">
      <c r="A60" s="140" t="s">
        <v>345</v>
      </c>
      <c r="B60" s="153" t="str">
        <f aca="false">VLOOKUP($A60,$N$5:$U$375,2,FALSE())</f>
        <v>3.6200</v>
      </c>
      <c r="C60" s="153" t="str">
        <f aca="false">VLOOKUP($A60,$N$5:$U$375,3,FALSE())</f>
        <v>3.3400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Long</v>
      </c>
      <c r="N60" s="140" t="s">
        <v>313</v>
      </c>
      <c r="O60" s="140" t="s">
        <v>228</v>
      </c>
      <c r="P60" s="140" t="s">
        <v>346</v>
      </c>
      <c r="Q60" s="140" t="s">
        <v>347</v>
      </c>
      <c r="R60" s="140" t="s">
        <v>348</v>
      </c>
      <c r="S60" s="140" t="s">
        <v>228</v>
      </c>
      <c r="T60" s="140" t="s">
        <v>349</v>
      </c>
      <c r="U60" s="140" t="s">
        <v>350</v>
      </c>
      <c r="V60" s="140" t="s">
        <v>121</v>
      </c>
    </row>
    <row r="61" customFormat="false" ht="12.75" hidden="false" customHeight="false" outlineLevel="0" collapsed="false">
      <c r="A61" s="140" t="s">
        <v>351</v>
      </c>
      <c r="B61" s="153" t="str">
        <f aca="false">VLOOKUP($A61,$N$5:$U$375,2,FALSE())</f>
        <v>5.2400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316</v>
      </c>
      <c r="O61" s="140" t="s">
        <v>352</v>
      </c>
      <c r="P61" s="140" t="s">
        <v>353</v>
      </c>
      <c r="Q61" s="140" t="s">
        <v>340</v>
      </c>
      <c r="R61" s="140" t="s">
        <v>201</v>
      </c>
      <c r="S61" s="140" t="s">
        <v>354</v>
      </c>
      <c r="T61" s="140" t="s">
        <v>355</v>
      </c>
      <c r="U61" s="140" t="s">
        <v>356</v>
      </c>
      <c r="V61" s="140" t="s">
        <v>121</v>
      </c>
    </row>
    <row r="62" customFormat="false" ht="12.75" hidden="false" customHeight="false" outlineLevel="0" collapsed="false">
      <c r="A62" s="140" t="s">
        <v>357</v>
      </c>
      <c r="B62" s="153" t="str">
        <f aca="false">VLOOKUP($A62,$N$5:$U$375,2,FALSE())</f>
        <v>6.8400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319</v>
      </c>
      <c r="O62" s="140" t="s">
        <v>358</v>
      </c>
      <c r="P62" s="140" t="s">
        <v>117</v>
      </c>
      <c r="Q62" s="140" t="s">
        <v>117</v>
      </c>
      <c r="R62" s="140" t="s">
        <v>117</v>
      </c>
      <c r="S62" s="140" t="s">
        <v>117</v>
      </c>
      <c r="T62" s="140" t="s">
        <v>117</v>
      </c>
      <c r="U62" s="140" t="s">
        <v>359</v>
      </c>
      <c r="V62" s="140" t="s">
        <v>121</v>
      </c>
    </row>
    <row r="63" customFormat="false" ht="12.75" hidden="false" customHeight="false" outlineLevel="0" collapsed="false">
      <c r="A63" s="140" t="s">
        <v>360</v>
      </c>
      <c r="B63" s="153" t="str">
        <f aca="false">VLOOKUP($A63,$N$5:$U$375,2,FALSE())</f>
        <v>0.0000</v>
      </c>
      <c r="C63" s="153" t="str">
        <f aca="false">VLOOKUP($A63,$N$5:$U$375,3,FALSE())</f>
        <v>2996.2100</v>
      </c>
      <c r="D63" s="153" t="str">
        <f aca="false">VLOOKUP($A63,$N$5:$U$375,4,FALSE())</f>
        <v>28.0000</v>
      </c>
      <c r="E63" s="153" t="str">
        <f aca="false">VLOOKUP($A63,$N$5:$U$375,5,FALSE())</f>
        <v>0.0000</v>
      </c>
      <c r="F63" s="153" t="str">
        <f aca="false">VLOOKUP($A63,$N$5:$U$375,6,FALSE())</f>
        <v>2751.6201</v>
      </c>
      <c r="G63" s="153" t="str">
        <f aca="false">VLOOKUP($A63,$N$5:$U$375,7,FALSE())</f>
        <v>0.0000</v>
      </c>
      <c r="H63" s="154" t="str">
        <f aca="false">IF(B63&gt;C63,"Long","Short")</f>
        <v>Short</v>
      </c>
      <c r="N63" s="140" t="s">
        <v>322</v>
      </c>
      <c r="O63" s="140" t="s">
        <v>361</v>
      </c>
      <c r="P63" s="140" t="s">
        <v>362</v>
      </c>
      <c r="Q63" s="140" t="s">
        <v>165</v>
      </c>
      <c r="R63" s="140" t="s">
        <v>363</v>
      </c>
      <c r="S63" s="140" t="s">
        <v>362</v>
      </c>
      <c r="T63" s="140" t="s">
        <v>164</v>
      </c>
      <c r="U63" s="140" t="s">
        <v>364</v>
      </c>
      <c r="V63" s="140" t="s">
        <v>121</v>
      </c>
    </row>
    <row r="64" customFormat="false" ht="12.75" hidden="false" customHeight="false" outlineLevel="0" collapsed="false">
      <c r="A64" s="140" t="s">
        <v>365</v>
      </c>
      <c r="B64" s="153" t="str">
        <f aca="false">VLOOKUP($A64,$N$5:$U$375,2,FALSE())</f>
        <v>11.0700</v>
      </c>
      <c r="C64" s="153" t="str">
        <f aca="false">VLOOKUP($A64,$N$5:$U$375,3,FALSE())</f>
        <v>11.8700</v>
      </c>
      <c r="D64" s="153" t="str">
        <f aca="false">VLOOKUP($A64,$N$5:$U$375,4,FALSE())</f>
        <v>21.0000</v>
      </c>
      <c r="E64" s="153" t="str">
        <f aca="false">VLOOKUP($A64,$N$5:$U$375,5,FALSE())</f>
        <v>7.0000</v>
      </c>
      <c r="F64" s="153" t="str">
        <f aca="false">VLOOKUP($A64,$N$5:$U$375,6,FALSE())</f>
        <v>11.7500</v>
      </c>
      <c r="G64" s="153" t="str">
        <f aca="false">VLOOKUP($A64,$N$5:$U$375,7,FALSE())</f>
        <v>11.1700</v>
      </c>
      <c r="H64" s="154" t="str">
        <f aca="false">IF(B64&gt;C64,"Long","Short")</f>
        <v>Short</v>
      </c>
      <c r="N64" s="140" t="s">
        <v>324</v>
      </c>
      <c r="O64" s="140" t="s">
        <v>366</v>
      </c>
      <c r="P64" s="140" t="s">
        <v>117</v>
      </c>
      <c r="Q64" s="140" t="s">
        <v>117</v>
      </c>
      <c r="R64" s="140" t="s">
        <v>117</v>
      </c>
      <c r="S64" s="140" t="s">
        <v>117</v>
      </c>
      <c r="T64" s="140" t="s">
        <v>117</v>
      </c>
      <c r="U64" s="140" t="s">
        <v>367</v>
      </c>
      <c r="V64" s="140" t="s">
        <v>121</v>
      </c>
    </row>
    <row r="65" customFormat="false" ht="12.75" hidden="false" customHeight="false" outlineLevel="0" collapsed="false">
      <c r="A65" s="140" t="s">
        <v>368</v>
      </c>
      <c r="B65" s="153" t="str">
        <f aca="false">VLOOKUP($A65,$N$5:$U$375,2,FALSE())</f>
        <v>13084.1523</v>
      </c>
      <c r="C65" s="153" t="str">
        <f aca="false">VLOOKUP($A65,$N$5:$U$375,3,FALSE())</f>
        <v>0.3200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327</v>
      </c>
      <c r="O65" s="140" t="s">
        <v>369</v>
      </c>
      <c r="P65" s="140" t="s">
        <v>141</v>
      </c>
      <c r="Q65" s="140" t="s">
        <v>118</v>
      </c>
      <c r="R65" s="140" t="s">
        <v>333</v>
      </c>
      <c r="S65" s="140" t="s">
        <v>370</v>
      </c>
      <c r="T65" s="140" t="s">
        <v>141</v>
      </c>
      <c r="U65" s="140" t="s">
        <v>371</v>
      </c>
      <c r="V65" s="140" t="s">
        <v>121</v>
      </c>
    </row>
    <row r="66" customFormat="false" ht="12.75" hidden="false" customHeight="false" outlineLevel="0" collapsed="false">
      <c r="A66" s="140" t="s">
        <v>372</v>
      </c>
      <c r="B66" s="153" t="str">
        <f aca="false">VLOOKUP($A66,$N$5:$U$375,2,FALSE())</f>
        <v>0.0500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s">
        <v>373</v>
      </c>
      <c r="P66" s="140" t="s">
        <v>374</v>
      </c>
      <c r="Q66" s="140" t="s">
        <v>375</v>
      </c>
      <c r="R66" s="140" t="s">
        <v>376</v>
      </c>
      <c r="S66" s="140" t="s">
        <v>377</v>
      </c>
      <c r="T66" s="140" t="s">
        <v>378</v>
      </c>
      <c r="U66" s="140" t="s">
        <v>45</v>
      </c>
      <c r="V66" s="140" t="s">
        <v>121</v>
      </c>
    </row>
    <row r="67" customFormat="false" ht="12.75" hidden="false" customHeight="false" outlineLevel="0" collapsed="false">
      <c r="A67" s="140" t="s">
        <v>379</v>
      </c>
      <c r="B67" s="153" t="str">
        <f aca="false">VLOOKUP($A67,$N$5:$U$375,2,FALSE())</f>
        <v>0.000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337</v>
      </c>
      <c r="O67" s="140" t="s">
        <v>380</v>
      </c>
      <c r="P67" s="140" t="s">
        <v>130</v>
      </c>
      <c r="Q67" s="140" t="s">
        <v>340</v>
      </c>
      <c r="R67" s="140" t="s">
        <v>341</v>
      </c>
      <c r="S67" s="140" t="s">
        <v>381</v>
      </c>
      <c r="T67" s="140" t="s">
        <v>382</v>
      </c>
      <c r="U67" s="140" t="s">
        <v>337</v>
      </c>
      <c r="V67" s="140" t="s">
        <v>121</v>
      </c>
    </row>
    <row r="68" customFormat="false" ht="12.75" hidden="false" customHeight="false" outlineLevel="0" collapsed="false">
      <c r="A68" s="140" t="s">
        <v>383</v>
      </c>
      <c r="B68" s="153" t="str">
        <f aca="false">VLOOKUP($A68,$N$5:$U$375,2,FALSE())</f>
        <v>0.6400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345</v>
      </c>
      <c r="O68" s="140" t="s">
        <v>384</v>
      </c>
      <c r="P68" s="140" t="s">
        <v>385</v>
      </c>
      <c r="Q68" s="140" t="s">
        <v>117</v>
      </c>
      <c r="R68" s="140" t="s">
        <v>117</v>
      </c>
      <c r="S68" s="140" t="s">
        <v>117</v>
      </c>
      <c r="T68" s="140" t="s">
        <v>117</v>
      </c>
      <c r="U68" s="140" t="s">
        <v>386</v>
      </c>
      <c r="V68" s="140" t="s">
        <v>121</v>
      </c>
    </row>
    <row r="69" customFormat="false" ht="12.75" hidden="false" customHeight="false" outlineLevel="0" collapsed="false">
      <c r="A69" s="140" t="s">
        <v>387</v>
      </c>
      <c r="B69" s="153" t="str">
        <f aca="false">VLOOKUP($A69,$N$5:$U$375,2,FALSE())</f>
        <v>4.4500</v>
      </c>
      <c r="C69" s="153" t="str">
        <f aca="false">VLOOKUP($A69,$N$5:$U$375,3,FALSE())</f>
        <v>4.6100</v>
      </c>
      <c r="D69" s="153" t="str">
        <f aca="false">VLOOKUP($A69,$N$5:$U$375,4,FALSE())</f>
        <v>N/A</v>
      </c>
      <c r="E69" s="153" t="str">
        <f aca="false">VLOOKUP($A69,$N$5:$U$375,5,FALSE())</f>
        <v>15.0000</v>
      </c>
      <c r="F69" s="153" t="str">
        <f aca="false">VLOOKUP($A69,$N$5:$U$375,6,FALSE())</f>
        <v>N/A</v>
      </c>
      <c r="G69" s="153" t="str">
        <f aca="false">VLOOKUP($A69,$N$5:$U$375,7,FALSE())</f>
        <v>4.5600</v>
      </c>
      <c r="H69" s="154" t="str">
        <f aca="false">IF(B69&gt;C69,"Long","Short")</f>
        <v>Short</v>
      </c>
      <c r="N69" s="140" t="s">
        <v>351</v>
      </c>
      <c r="O69" s="140" t="s">
        <v>388</v>
      </c>
      <c r="P69" s="140" t="s">
        <v>117</v>
      </c>
      <c r="Q69" s="140" t="s">
        <v>117</v>
      </c>
      <c r="R69" s="140" t="s">
        <v>117</v>
      </c>
      <c r="S69" s="140" t="s">
        <v>117</v>
      </c>
      <c r="T69" s="140" t="s">
        <v>117</v>
      </c>
      <c r="U69" s="140" t="s">
        <v>389</v>
      </c>
      <c r="V69" s="140" t="s">
        <v>121</v>
      </c>
    </row>
    <row r="70" customFormat="false" ht="12.75" hidden="false" customHeight="false" outlineLevel="0" collapsed="false">
      <c r="A70" s="140" t="s">
        <v>390</v>
      </c>
      <c r="B70" s="153" t="str">
        <f aca="false">VLOOKUP($A70,$N$5:$U$375,2,FALSE())</f>
        <v>0.2500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357</v>
      </c>
      <c r="O70" s="140" t="s">
        <v>391</v>
      </c>
      <c r="P70" s="140" t="s">
        <v>117</v>
      </c>
      <c r="Q70" s="140" t="s">
        <v>117</v>
      </c>
      <c r="R70" s="140" t="s">
        <v>117</v>
      </c>
      <c r="S70" s="140" t="s">
        <v>117</v>
      </c>
      <c r="T70" s="140" t="s">
        <v>117</v>
      </c>
      <c r="U70" s="140" t="s">
        <v>392</v>
      </c>
      <c r="V70" s="140" t="s">
        <v>121</v>
      </c>
    </row>
    <row r="71" customFormat="false" ht="12.75" hidden="false" customHeight="false" outlineLevel="0" collapsed="false">
      <c r="A71" s="140" t="s">
        <v>393</v>
      </c>
      <c r="B71" s="153" t="str">
        <f aca="false">VLOOKUP($A71,$N$5:$U$375,2,FALSE())</f>
        <v>0.3300</v>
      </c>
      <c r="C71" s="153" t="str">
        <f aca="false">VLOOKUP($A71,$N$5:$U$375,3,FALSE())</f>
        <v>0.3380</v>
      </c>
      <c r="D71" s="153" t="str">
        <f aca="false">VLOOKUP($A71,$N$5:$U$375,4,FALSE())</f>
        <v>14.0000</v>
      </c>
      <c r="E71" s="153" t="str">
        <f aca="false">VLOOKUP($A71,$N$5:$U$375,5,FALSE())</f>
        <v>9.0000</v>
      </c>
      <c r="F71" s="153" t="str">
        <f aca="false">VLOOKUP($A71,$N$5:$U$375,6,FALSE())</f>
        <v>0.3680</v>
      </c>
      <c r="G71" s="153" t="str">
        <f aca="false">VLOOKUP($A71,$N$5:$U$375,7,FALSE())</f>
        <v>0.3500</v>
      </c>
      <c r="H71" s="154" t="str">
        <f aca="false">IF(B71&gt;C71,"Long","Short")</f>
        <v>Short</v>
      </c>
      <c r="N71" s="140" t="s">
        <v>360</v>
      </c>
      <c r="O71" s="140" t="s">
        <v>141</v>
      </c>
      <c r="P71" s="140" t="s">
        <v>394</v>
      </c>
      <c r="Q71" s="140" t="s">
        <v>340</v>
      </c>
      <c r="R71" s="140" t="s">
        <v>141</v>
      </c>
      <c r="S71" s="140" t="s">
        <v>395</v>
      </c>
      <c r="T71" s="140" t="s">
        <v>141</v>
      </c>
      <c r="U71" s="140" t="s">
        <v>396</v>
      </c>
      <c r="V71" s="140" t="s">
        <v>121</v>
      </c>
    </row>
    <row r="72" customFormat="false" ht="12.75" hidden="false" customHeight="false" outlineLevel="0" collapsed="false">
      <c r="A72" s="140" t="s">
        <v>397</v>
      </c>
      <c r="B72" s="153" t="str">
        <f aca="false">VLOOKUP($A72,$N$5:$U$375,2,FALSE())</f>
        <v>1.5000</v>
      </c>
      <c r="C72" s="153" t="str">
        <f aca="false">VLOOKUP($A72,$N$5:$U$375,3,FALSE())</f>
        <v>0.0000</v>
      </c>
      <c r="D72" s="153" t="str">
        <f aca="false">VLOOKUP($A72,$N$5:$U$375,4,FALSE())</f>
        <v>13.0000</v>
      </c>
      <c r="E72" s="153" t="str">
        <f aca="false">VLOOKUP($A72,$N$5:$U$375,5,FALSE())</f>
        <v>25.0000</v>
      </c>
      <c r="F72" s="153" t="str">
        <f aca="false">VLOOKUP($A72,$N$5:$U$375,6,FALSE())</f>
        <v>1.2800</v>
      </c>
      <c r="G72" s="153" t="str">
        <f aca="false">VLOOKUP($A72,$N$5:$U$375,7,FALSE())</f>
        <v>0.0000</v>
      </c>
      <c r="H72" s="154" t="str">
        <f aca="false">IF(B72&gt;C72,"Long","Short")</f>
        <v>Long</v>
      </c>
      <c r="N72" s="140" t="s">
        <v>398</v>
      </c>
      <c r="O72" s="140" t="s">
        <v>399</v>
      </c>
      <c r="P72" s="140" t="s">
        <v>400</v>
      </c>
      <c r="Q72" s="140" t="s">
        <v>208</v>
      </c>
      <c r="R72" s="140" t="s">
        <v>340</v>
      </c>
      <c r="S72" s="140" t="s">
        <v>401</v>
      </c>
      <c r="T72" s="140" t="s">
        <v>402</v>
      </c>
      <c r="U72" s="140" t="s">
        <v>403</v>
      </c>
      <c r="V72" s="140" t="s">
        <v>121</v>
      </c>
    </row>
    <row r="73" customFormat="false" ht="12.75" hidden="false" customHeight="false" outlineLevel="0" collapsed="false">
      <c r="A73" s="140" t="s">
        <v>404</v>
      </c>
      <c r="B73" s="153" t="str">
        <f aca="false">VLOOKUP($A73,$N$5:$U$375,2,FALSE())</f>
        <v>22.3600</v>
      </c>
      <c r="C73" s="153" t="str">
        <f aca="false">VLOOKUP($A73,$N$5:$U$375,3,FALSE())</f>
        <v>1.2800</v>
      </c>
      <c r="D73" s="153" t="str">
        <f aca="false">VLOOKUP($A73,$N$5:$U$375,4,FALSE())</f>
        <v>0.0000</v>
      </c>
      <c r="E73" s="153" t="str">
        <f aca="false">VLOOKUP($A73,$N$5:$U$375,5,FALSE())</f>
        <v>4.0000</v>
      </c>
      <c r="F73" s="153" t="str">
        <f aca="false">VLOOKUP($A73,$N$5:$U$375,6,FALSE())</f>
        <v>22.3600</v>
      </c>
      <c r="G73" s="153" t="str">
        <f aca="false">VLOOKUP($A73,$N$5:$U$375,7,FALSE())</f>
        <v>1.2900</v>
      </c>
      <c r="H73" s="154" t="str">
        <f aca="false">IF(B73&gt;C73,"Long","Short")</f>
        <v>Long</v>
      </c>
      <c r="N73" s="140" t="s">
        <v>405</v>
      </c>
      <c r="O73" s="140" t="s">
        <v>141</v>
      </c>
      <c r="P73" s="140" t="s">
        <v>117</v>
      </c>
      <c r="Q73" s="140" t="s">
        <v>117</v>
      </c>
      <c r="R73" s="140" t="s">
        <v>117</v>
      </c>
      <c r="S73" s="140" t="s">
        <v>117</v>
      </c>
      <c r="T73" s="140" t="s">
        <v>117</v>
      </c>
      <c r="U73" s="140" t="s">
        <v>406</v>
      </c>
      <c r="V73" s="140" t="s">
        <v>121</v>
      </c>
    </row>
    <row r="74" customFormat="false" ht="12.75" hidden="false" customHeight="false" outlineLevel="0" collapsed="false">
      <c r="A74" s="140" t="s">
        <v>407</v>
      </c>
      <c r="B74" s="153" t="str">
        <f aca="false">VLOOKUP($A74,$N$5:$U$375,2,FALSE())</f>
        <v>6.8200</v>
      </c>
      <c r="C74" s="153" t="str">
        <f aca="false">VLOOKUP($A74,$N$5:$U$375,3,FALSE())</f>
        <v>0.0000</v>
      </c>
      <c r="D74" s="153" t="str">
        <f aca="false">VLOOKUP($A74,$N$5:$U$375,4,FALSE())</f>
        <v>26.0000</v>
      </c>
      <c r="E74" s="153" t="str">
        <f aca="false">VLOOKUP($A74,$N$5:$U$375,5,FALSE())</f>
        <v>44.0000</v>
      </c>
      <c r="F74" s="153" t="str">
        <f aca="false">VLOOKUP($A74,$N$5:$U$375,6,FALSE())</f>
        <v>6.9700</v>
      </c>
      <c r="G74" s="153" t="str">
        <f aca="false">VLOOKUP($A74,$N$5:$U$375,7,FALSE())</f>
        <v>0.0000</v>
      </c>
      <c r="H74" s="154" t="str">
        <f aca="false">IF(B74&gt;C74,"Long","Short")</f>
        <v>Long</v>
      </c>
      <c r="N74" s="140" t="s">
        <v>365</v>
      </c>
      <c r="O74" s="140" t="s">
        <v>408</v>
      </c>
      <c r="P74" s="140" t="s">
        <v>409</v>
      </c>
      <c r="Q74" s="140" t="s">
        <v>201</v>
      </c>
      <c r="R74" s="140" t="s">
        <v>166</v>
      </c>
      <c r="S74" s="140" t="s">
        <v>410</v>
      </c>
      <c r="T74" s="140" t="s">
        <v>411</v>
      </c>
      <c r="U74" s="140" t="s">
        <v>31</v>
      </c>
      <c r="V74" s="140" t="s">
        <v>121</v>
      </c>
    </row>
    <row r="75" customFormat="false" ht="12.75" hidden="false" customHeight="false" outlineLevel="0" collapsed="false">
      <c r="A75" s="140" t="s">
        <v>412</v>
      </c>
      <c r="B75" s="153" t="str">
        <f aca="false">VLOOKUP($A75,$N$5:$U$375,2,FALSE())</f>
        <v>1.5800</v>
      </c>
      <c r="C75" s="153" t="str">
        <f aca="false">VLOOKUP($A75,$N$5:$U$375,3,FALSE())</f>
        <v>1.6400</v>
      </c>
      <c r="D75" s="153" t="str">
        <f aca="false">VLOOKUP($A75,$N$5:$U$375,4,FALSE())</f>
        <v>31.0000</v>
      </c>
      <c r="E75" s="153" t="str">
        <f aca="false">VLOOKUP($A75,$N$5:$U$375,5,FALSE())</f>
        <v>12.0000</v>
      </c>
      <c r="F75" s="153" t="str">
        <f aca="false">VLOOKUP($A75,$N$5:$U$375,6,FALSE())</f>
        <v>1.6700</v>
      </c>
      <c r="G75" s="153" t="str">
        <f aca="false">VLOOKUP($A75,$N$5:$U$375,7,FALSE())</f>
        <v>1.6000</v>
      </c>
      <c r="H75" s="154" t="str">
        <f aca="false">IF(B75&gt;C75,"Long","Short")</f>
        <v>Short</v>
      </c>
      <c r="N75" s="140" t="s">
        <v>413</v>
      </c>
      <c r="O75" s="140" t="s">
        <v>414</v>
      </c>
      <c r="P75" s="140" t="s">
        <v>415</v>
      </c>
      <c r="Q75" s="140" t="s">
        <v>117</v>
      </c>
      <c r="R75" s="140" t="s">
        <v>117</v>
      </c>
      <c r="S75" s="140" t="s">
        <v>117</v>
      </c>
      <c r="T75" s="140" t="s">
        <v>117</v>
      </c>
      <c r="U75" s="140" t="s">
        <v>413</v>
      </c>
      <c r="V75" s="140" t="s">
        <v>121</v>
      </c>
    </row>
    <row r="76" customFormat="false" ht="12.75" hidden="false" customHeight="false" outlineLevel="0" collapsed="false">
      <c r="A76" s="140" t="s">
        <v>416</v>
      </c>
      <c r="B76" s="153" t="str">
        <f aca="false">VLOOKUP($A76,$N$5:$U$375,2,FALSE())</f>
        <v>0.0750</v>
      </c>
      <c r="C76" s="153" t="str">
        <f aca="false">VLOOKUP($A76,$N$5:$U$375,3,FALSE())</f>
        <v>0.000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368</v>
      </c>
      <c r="O76" s="140" t="s">
        <v>417</v>
      </c>
      <c r="P76" s="140" t="s">
        <v>418</v>
      </c>
      <c r="Q76" s="140" t="s">
        <v>117</v>
      </c>
      <c r="R76" s="140" t="s">
        <v>117</v>
      </c>
      <c r="S76" s="140" t="s">
        <v>117</v>
      </c>
      <c r="T76" s="140" t="s">
        <v>117</v>
      </c>
      <c r="U76" s="140" t="s">
        <v>419</v>
      </c>
      <c r="V76" s="140" t="s">
        <v>121</v>
      </c>
    </row>
    <row r="77" customFormat="false" ht="12.75" hidden="false" customHeight="false" outlineLevel="0" collapsed="false">
      <c r="A77" s="140" t="s">
        <v>420</v>
      </c>
      <c r="B77" s="153" t="str">
        <f aca="false">VLOOKUP($A77,$N$5:$U$375,2,FALSE())</f>
        <v>5.2700</v>
      </c>
      <c r="C77" s="153" t="str">
        <f aca="false">VLOOKUP($A77,$N$5:$U$375,3,FALSE())</f>
        <v>0.0000</v>
      </c>
      <c r="D77" s="153" t="str">
        <f aca="false">VLOOKUP($A77,$N$5:$U$375,4,FALSE())</f>
        <v>26.0000</v>
      </c>
      <c r="E77" s="153" t="str">
        <f aca="false">VLOOKUP($A77,$N$5:$U$375,5,FALSE())</f>
        <v>44.0000</v>
      </c>
      <c r="F77" s="153" t="str">
        <f aca="false">VLOOKUP($A77,$N$5:$U$375,6,FALSE())</f>
        <v>5.4600</v>
      </c>
      <c r="G77" s="153" t="str">
        <f aca="false">VLOOKUP($A77,$N$5:$U$375,7,FALSE())</f>
        <v>0.0000</v>
      </c>
      <c r="H77" s="154" t="str">
        <f aca="false">IF(B77&gt;C77,"Long","Short")</f>
        <v>Long</v>
      </c>
      <c r="N77" s="140" t="s">
        <v>372</v>
      </c>
      <c r="O77" s="140" t="s">
        <v>421</v>
      </c>
      <c r="P77" s="140" t="s">
        <v>117</v>
      </c>
      <c r="Q77" s="140" t="s">
        <v>117</v>
      </c>
      <c r="R77" s="140" t="s">
        <v>117</v>
      </c>
      <c r="S77" s="140" t="s">
        <v>117</v>
      </c>
      <c r="T77" s="140" t="s">
        <v>117</v>
      </c>
      <c r="U77" s="140" t="s">
        <v>422</v>
      </c>
      <c r="V77" s="140" t="s">
        <v>121</v>
      </c>
    </row>
    <row r="78" customFormat="false" ht="12.75" hidden="false" customHeight="false" outlineLevel="0" collapsed="false">
      <c r="A78" s="140" t="s">
        <v>423</v>
      </c>
      <c r="B78" s="153" t="str">
        <f aca="false">VLOOKUP($A78,$N$5:$U$375,2,FALSE())</f>
        <v>0.1500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379</v>
      </c>
      <c r="O78" s="140" t="s">
        <v>141</v>
      </c>
      <c r="P78" s="140" t="s">
        <v>117</v>
      </c>
      <c r="Q78" s="140" t="s">
        <v>117</v>
      </c>
      <c r="R78" s="140" t="s">
        <v>117</v>
      </c>
      <c r="S78" s="140" t="s">
        <v>117</v>
      </c>
      <c r="T78" s="140" t="s">
        <v>117</v>
      </c>
      <c r="U78" s="140" t="s">
        <v>424</v>
      </c>
      <c r="V78" s="140" t="s">
        <v>121</v>
      </c>
    </row>
    <row r="79" customFormat="false" ht="12.75" hidden="false" customHeight="false" outlineLevel="0" collapsed="false">
      <c r="A79" s="140" t="s">
        <v>425</v>
      </c>
      <c r="B79" s="153" t="str">
        <f aca="false">VLOOKUP($A79,$N$5:$U$375,2,FALSE())</f>
        <v>0.000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383</v>
      </c>
      <c r="O79" s="140" t="s">
        <v>426</v>
      </c>
      <c r="P79" s="140" t="s">
        <v>117</v>
      </c>
      <c r="Q79" s="140" t="s">
        <v>117</v>
      </c>
      <c r="R79" s="140" t="s">
        <v>117</v>
      </c>
      <c r="S79" s="140" t="s">
        <v>117</v>
      </c>
      <c r="T79" s="140" t="s">
        <v>117</v>
      </c>
      <c r="U79" s="140" t="s">
        <v>427</v>
      </c>
      <c r="V79" s="140" t="s">
        <v>121</v>
      </c>
    </row>
    <row r="80" customFormat="false" ht="12.75" hidden="false" customHeight="false" outlineLevel="0" collapsed="false">
      <c r="A80" s="140" t="s">
        <v>428</v>
      </c>
      <c r="B80" s="153" t="str">
        <f aca="false">VLOOKUP($A80,$N$5:$U$375,2,FALSE())</f>
        <v>31.8400</v>
      </c>
      <c r="C80" s="153" t="str">
        <f aca="false">VLOOKUP($A80,$N$5:$U$375,3,FALSE())</f>
        <v>33.0000</v>
      </c>
      <c r="D80" s="153" t="str">
        <f aca="false">VLOOKUP($A80,$N$5:$U$375,4,FALSE())</f>
        <v>31.0000</v>
      </c>
      <c r="E80" s="153" t="str">
        <f aca="false">VLOOKUP($A80,$N$5:$U$375,5,FALSE())</f>
        <v>6.0000</v>
      </c>
      <c r="F80" s="153" t="str">
        <f aca="false">VLOOKUP($A80,$N$5:$U$375,6,FALSE())</f>
        <v>29.0200</v>
      </c>
      <c r="G80" s="153" t="str">
        <f aca="false">VLOOKUP($A80,$N$5:$U$375,7,FALSE())</f>
        <v>31.1200</v>
      </c>
      <c r="H80" s="154" t="str">
        <f aca="false">IF(B80&gt;C80,"Long","Short")</f>
        <v>Short</v>
      </c>
      <c r="N80" s="140" t="s">
        <v>387</v>
      </c>
      <c r="O80" s="140" t="s">
        <v>429</v>
      </c>
      <c r="P80" s="140" t="s">
        <v>430</v>
      </c>
      <c r="Q80" s="140" t="s">
        <v>117</v>
      </c>
      <c r="R80" s="140" t="s">
        <v>431</v>
      </c>
      <c r="S80" s="140" t="s">
        <v>117</v>
      </c>
      <c r="T80" s="140" t="s">
        <v>432</v>
      </c>
      <c r="U80" s="140" t="s">
        <v>433</v>
      </c>
      <c r="V80" s="140" t="s">
        <v>121</v>
      </c>
    </row>
    <row r="81" customFormat="false" ht="12.75" hidden="false" customHeight="false" outlineLevel="0" collapsed="false">
      <c r="A81" s="140" t="s">
        <v>434</v>
      </c>
      <c r="B81" s="153" t="str">
        <f aca="false">VLOOKUP($A81,$N$5:$U$375,2,FALSE())</f>
        <v>20.3000</v>
      </c>
      <c r="C81" s="153" t="str">
        <f aca="false">VLOOKUP($A81,$N$5:$U$375,3,FALSE())</f>
        <v>20.000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390</v>
      </c>
      <c r="O81" s="140" t="s">
        <v>435</v>
      </c>
      <c r="P81" s="140" t="s">
        <v>117</v>
      </c>
      <c r="Q81" s="140" t="s">
        <v>117</v>
      </c>
      <c r="R81" s="140" t="s">
        <v>117</v>
      </c>
      <c r="S81" s="140" t="s">
        <v>117</v>
      </c>
      <c r="T81" s="140" t="s">
        <v>117</v>
      </c>
      <c r="U81" s="140" t="s">
        <v>436</v>
      </c>
      <c r="V81" s="140" t="s">
        <v>121</v>
      </c>
    </row>
    <row r="82" customFormat="false" ht="12.75" hidden="false" customHeight="false" outlineLevel="0" collapsed="false">
      <c r="A82" s="140" t="s">
        <v>437</v>
      </c>
      <c r="B82" s="153" t="str">
        <f aca="false">VLOOKUP($A82,$N$5:$U$375,2,FALSE())</f>
        <v>0.6200</v>
      </c>
      <c r="C82" s="153" t="str">
        <f aca="false">VLOOKUP($A82,$N$5:$U$375,3,FALSE())</f>
        <v>0.0000</v>
      </c>
      <c r="D82" s="153" t="str">
        <f aca="false">VLOOKUP($A82,$N$5:$U$375,4,FALSE())</f>
        <v>38.0000</v>
      </c>
      <c r="E82" s="153" t="str">
        <f aca="false">VLOOKUP($A82,$N$5:$U$375,5,FALSE())</f>
        <v>N/A</v>
      </c>
      <c r="F82" s="153" t="str">
        <f aca="false">VLOOKUP($A82,$N$5:$U$375,6,FALSE())</f>
        <v>0.5860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438</v>
      </c>
      <c r="O82" s="140" t="s">
        <v>439</v>
      </c>
      <c r="P82" s="140" t="s">
        <v>440</v>
      </c>
      <c r="Q82" s="140" t="s">
        <v>117</v>
      </c>
      <c r="R82" s="140" t="s">
        <v>118</v>
      </c>
      <c r="S82" s="140" t="s">
        <v>117</v>
      </c>
      <c r="T82" s="140" t="s">
        <v>441</v>
      </c>
      <c r="U82" s="140" t="s">
        <v>442</v>
      </c>
      <c r="V82" s="140" t="s">
        <v>121</v>
      </c>
    </row>
    <row r="83" customFormat="false" ht="12.75" hidden="false" customHeight="false" outlineLevel="0" collapsed="false">
      <c r="A83" s="140" t="s">
        <v>443</v>
      </c>
      <c r="B83" s="153" t="str">
        <f aca="false">VLOOKUP($A83,$N$5:$U$375,2,FALSE())</f>
        <v>4.2600</v>
      </c>
      <c r="C83" s="153" t="str">
        <f aca="false">VLOOKUP($A83,$N$5:$U$375,3,FALSE())</f>
        <v>3.8400</v>
      </c>
      <c r="D83" s="153" t="str">
        <f aca="false">VLOOKUP($A83,$N$5:$U$375,4,FALSE())</f>
        <v>0.0000</v>
      </c>
      <c r="E83" s="153" t="str">
        <f aca="false">VLOOKUP($A83,$N$5:$U$375,5,FALSE())</f>
        <v>19.0000</v>
      </c>
      <c r="F83" s="153" t="str">
        <f aca="false">VLOOKUP($A83,$N$5:$U$375,6,FALSE())</f>
        <v>4.2600</v>
      </c>
      <c r="G83" s="153" t="str">
        <f aca="false">VLOOKUP($A83,$N$5:$U$375,7,FALSE())</f>
        <v>4.2800</v>
      </c>
      <c r="H83" s="154" t="str">
        <f aca="false">IF(B83&gt;C83,"Long","Short")</f>
        <v>Long</v>
      </c>
      <c r="N83" s="140" t="s">
        <v>393</v>
      </c>
      <c r="O83" s="140" t="s">
        <v>444</v>
      </c>
      <c r="P83" s="140" t="s">
        <v>445</v>
      </c>
      <c r="Q83" s="140" t="s">
        <v>347</v>
      </c>
      <c r="R83" s="140" t="s">
        <v>136</v>
      </c>
      <c r="S83" s="140" t="s">
        <v>446</v>
      </c>
      <c r="T83" s="140" t="s">
        <v>447</v>
      </c>
      <c r="U83" s="140" t="s">
        <v>448</v>
      </c>
      <c r="V83" s="140" t="s">
        <v>121</v>
      </c>
    </row>
    <row r="84" customFormat="false" ht="12.75" hidden="false" customHeight="false" outlineLevel="0" collapsed="false">
      <c r="A84" s="140" t="s">
        <v>449</v>
      </c>
      <c r="B84" s="153" t="str">
        <f aca="false">VLOOKUP($A84,$N$5:$U$375,2,FALSE())</f>
        <v>0.000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397</v>
      </c>
      <c r="O84" s="140" t="s">
        <v>450</v>
      </c>
      <c r="P84" s="140" t="s">
        <v>141</v>
      </c>
      <c r="Q84" s="140" t="s">
        <v>165</v>
      </c>
      <c r="R84" s="140" t="s">
        <v>242</v>
      </c>
      <c r="S84" s="140" t="s">
        <v>451</v>
      </c>
      <c r="T84" s="140" t="s">
        <v>141</v>
      </c>
      <c r="U84" s="140" t="s">
        <v>452</v>
      </c>
      <c r="V84" s="140" t="s">
        <v>121</v>
      </c>
    </row>
    <row r="85" customFormat="false" ht="12.75" hidden="false" customHeight="false" outlineLevel="0" collapsed="false">
      <c r="A85" s="140" t="s">
        <v>453</v>
      </c>
      <c r="B85" s="153" t="str">
        <f aca="false">VLOOKUP($A85,$N$5:$U$375,2,FALSE())</f>
        <v>0.0000</v>
      </c>
      <c r="C85" s="153" t="str">
        <f aca="false">VLOOKUP($A85,$N$5:$U$375,3,FALSE())</f>
        <v>0.0000</v>
      </c>
      <c r="D85" s="153" t="str">
        <f aca="false">VLOOKUP($A85,$N$5:$U$375,4,FALSE())</f>
        <v>32.0000</v>
      </c>
      <c r="E85" s="153" t="str">
        <f aca="false">VLOOKUP($A85,$N$5:$U$375,5,FALSE())</f>
        <v>N/A</v>
      </c>
      <c r="F85" s="153" t="str">
        <f aca="false">VLOOKUP($A85,$N$5:$U$375,6,FALSE())</f>
        <v>0.8100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454</v>
      </c>
      <c r="O85" s="140" t="s">
        <v>455</v>
      </c>
      <c r="P85" s="140" t="s">
        <v>456</v>
      </c>
      <c r="Q85" s="140" t="s">
        <v>119</v>
      </c>
      <c r="R85" s="140" t="s">
        <v>136</v>
      </c>
      <c r="S85" s="140" t="s">
        <v>457</v>
      </c>
      <c r="T85" s="140" t="s">
        <v>458</v>
      </c>
      <c r="U85" s="140" t="s">
        <v>459</v>
      </c>
      <c r="V85" s="140" t="s">
        <v>121</v>
      </c>
    </row>
    <row r="86" customFormat="false" ht="12.75" hidden="false" customHeight="false" outlineLevel="0" collapsed="false">
      <c r="A86" s="140" t="s">
        <v>460</v>
      </c>
      <c r="B86" s="153" t="str">
        <f aca="false">VLOOKUP($A86,$N$5:$U$375,2,FALSE())</f>
        <v>5.0000</v>
      </c>
      <c r="C86" s="153" t="str">
        <f aca="false">VLOOKUP($A86,$N$5:$U$375,3,FALSE())</f>
        <v>5.2500</v>
      </c>
      <c r="D86" s="153" t="str">
        <f aca="false">VLOOKUP($A86,$N$5:$U$375,4,FALSE())</f>
        <v>N/A</v>
      </c>
      <c r="E86" s="153" t="str">
        <f aca="false">VLOOKUP($A86,$N$5:$U$375,5,FALSE())</f>
        <v>0.0000</v>
      </c>
      <c r="F86" s="153" t="str">
        <f aca="false">VLOOKUP($A86,$N$5:$U$375,6,FALSE())</f>
        <v>N/A</v>
      </c>
      <c r="G86" s="153" t="str">
        <f aca="false">VLOOKUP($A86,$N$5:$U$375,7,FALSE())</f>
        <v>5.0000</v>
      </c>
      <c r="H86" s="154" t="str">
        <f aca="false">IF(B86&gt;C86,"Long","Short")</f>
        <v>Short</v>
      </c>
      <c r="N86" s="140" t="s">
        <v>404</v>
      </c>
      <c r="O86" s="140" t="s">
        <v>461</v>
      </c>
      <c r="P86" s="140" t="s">
        <v>451</v>
      </c>
      <c r="Q86" s="140" t="s">
        <v>141</v>
      </c>
      <c r="R86" s="140" t="s">
        <v>462</v>
      </c>
      <c r="S86" s="140" t="s">
        <v>461</v>
      </c>
      <c r="T86" s="140" t="s">
        <v>463</v>
      </c>
      <c r="U86" s="140" t="s">
        <v>464</v>
      </c>
      <c r="V86" s="140" t="s">
        <v>121</v>
      </c>
    </row>
    <row r="87" customFormat="false" ht="12.75" hidden="false" customHeight="false" outlineLevel="0" collapsed="false">
      <c r="A87" s="140" t="s">
        <v>465</v>
      </c>
      <c r="B87" s="153" t="str">
        <f aca="false">VLOOKUP($A87,$N$5:$U$375,2,FALSE())</f>
        <v>2.6000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407</v>
      </c>
      <c r="O87" s="140" t="s">
        <v>466</v>
      </c>
      <c r="P87" s="140" t="s">
        <v>141</v>
      </c>
      <c r="Q87" s="140" t="s">
        <v>467</v>
      </c>
      <c r="R87" s="140" t="s">
        <v>348</v>
      </c>
      <c r="S87" s="140" t="s">
        <v>468</v>
      </c>
      <c r="T87" s="140" t="s">
        <v>141</v>
      </c>
      <c r="U87" s="140" t="s">
        <v>469</v>
      </c>
      <c r="V87" s="140" t="s">
        <v>121</v>
      </c>
    </row>
    <row r="88" customFormat="false" ht="12.75" hidden="false" customHeight="false" outlineLevel="0" collapsed="false">
      <c r="A88" s="140" t="s">
        <v>470</v>
      </c>
      <c r="B88" s="153" t="str">
        <f aca="false">VLOOKUP($A88,$N$5:$U$375,2,FALSE())</f>
        <v>0.000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412</v>
      </c>
      <c r="O88" s="140" t="s">
        <v>471</v>
      </c>
      <c r="P88" s="140" t="s">
        <v>472</v>
      </c>
      <c r="Q88" s="140" t="s">
        <v>375</v>
      </c>
      <c r="R88" s="140" t="s">
        <v>341</v>
      </c>
      <c r="S88" s="140" t="s">
        <v>473</v>
      </c>
      <c r="T88" s="140" t="s">
        <v>474</v>
      </c>
      <c r="U88" s="140" t="s">
        <v>475</v>
      </c>
      <c r="V88" s="140" t="s">
        <v>121</v>
      </c>
    </row>
    <row r="89" customFormat="false" ht="12.75" hidden="false" customHeight="false" outlineLevel="0" collapsed="false">
      <c r="A89" s="140" t="s">
        <v>476</v>
      </c>
      <c r="B89" s="153" t="str">
        <f aca="false">VLOOKUP($A89,$N$5:$U$375,2,FALSE())</f>
        <v>0.5600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416</v>
      </c>
      <c r="O89" s="140" t="s">
        <v>477</v>
      </c>
      <c r="P89" s="140" t="s">
        <v>141</v>
      </c>
      <c r="Q89" s="140" t="s">
        <v>117</v>
      </c>
      <c r="R89" s="140" t="s">
        <v>117</v>
      </c>
      <c r="S89" s="140" t="s">
        <v>117</v>
      </c>
      <c r="T89" s="140" t="s">
        <v>117</v>
      </c>
      <c r="U89" s="140" t="s">
        <v>478</v>
      </c>
      <c r="V89" s="140" t="s">
        <v>121</v>
      </c>
    </row>
    <row r="90" customFormat="false" ht="12.75" hidden="false" customHeight="false" outlineLevel="0" collapsed="false">
      <c r="A90" s="140" t="s">
        <v>479</v>
      </c>
      <c r="B90" s="153" t="str">
        <f aca="false">VLOOKUP($A90,$N$5:$U$375,2,FALSE())</f>
        <v>2.3500</v>
      </c>
      <c r="C90" s="153" t="str">
        <f aca="false">VLOOKUP($A90,$N$5:$U$375,3,FALSE())</f>
        <v>2.3800</v>
      </c>
      <c r="D90" s="153" t="str">
        <f aca="false">VLOOKUP($A90,$N$5:$U$375,4,FALSE())</f>
        <v>26.0000</v>
      </c>
      <c r="E90" s="153" t="str">
        <f aca="false">VLOOKUP($A90,$N$5:$U$375,5,FALSE())</f>
        <v>12.0000</v>
      </c>
      <c r="F90" s="153" t="str">
        <f aca="false">VLOOKUP($A90,$N$5:$U$375,6,FALSE())</f>
        <v>2.5000</v>
      </c>
      <c r="G90" s="153" t="str">
        <f aca="false">VLOOKUP($A90,$N$5:$U$375,7,FALSE())</f>
        <v>2.3400</v>
      </c>
      <c r="H90" s="154" t="str">
        <f aca="false">IF(B90&gt;C90,"Long","Short")</f>
        <v>Short</v>
      </c>
      <c r="N90" s="140" t="s">
        <v>420</v>
      </c>
      <c r="O90" s="140" t="s">
        <v>480</v>
      </c>
      <c r="P90" s="140" t="s">
        <v>141</v>
      </c>
      <c r="Q90" s="140" t="s">
        <v>467</v>
      </c>
      <c r="R90" s="140" t="s">
        <v>348</v>
      </c>
      <c r="S90" s="140" t="s">
        <v>481</v>
      </c>
      <c r="T90" s="140" t="s">
        <v>141</v>
      </c>
      <c r="U90" s="140" t="s">
        <v>482</v>
      </c>
      <c r="V90" s="140" t="s">
        <v>121</v>
      </c>
    </row>
    <row r="91" customFormat="false" ht="12.75" hidden="false" customHeight="false" outlineLevel="0" collapsed="false">
      <c r="A91" s="140" t="s">
        <v>483</v>
      </c>
      <c r="B91" s="153" t="str">
        <f aca="false">VLOOKUP($A91,$N$5:$U$375,2,FALSE())</f>
        <v>0.0700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423</v>
      </c>
      <c r="O91" s="140" t="s">
        <v>484</v>
      </c>
      <c r="P91" s="140" t="s">
        <v>117</v>
      </c>
      <c r="Q91" s="140" t="s">
        <v>117</v>
      </c>
      <c r="R91" s="140" t="s">
        <v>117</v>
      </c>
      <c r="S91" s="140" t="s">
        <v>117</v>
      </c>
      <c r="T91" s="140" t="s">
        <v>117</v>
      </c>
      <c r="U91" s="140" t="s">
        <v>485</v>
      </c>
      <c r="V91" s="140" t="s">
        <v>121</v>
      </c>
    </row>
    <row r="92" customFormat="false" ht="12.75" hidden="false" customHeight="false" outlineLevel="0" collapsed="false">
      <c r="A92" s="140" t="s">
        <v>486</v>
      </c>
      <c r="B92" s="153" t="str">
        <f aca="false">VLOOKUP($A92,$N$5:$U$375,2,FALSE())</f>
        <v>1.1700</v>
      </c>
      <c r="C92" s="153" t="str">
        <f aca="false">VLOOKUP($A92,$N$5:$U$375,3,FALSE())</f>
        <v>0.0000</v>
      </c>
      <c r="D92" s="153" t="str">
        <f aca="false">VLOOKUP($A92,$N$5:$U$375,4,FALSE())</f>
        <v>26.0000</v>
      </c>
      <c r="E92" s="153" t="str">
        <f aca="false">VLOOKUP($A92,$N$5:$U$375,5,FALSE())</f>
        <v>N/A</v>
      </c>
      <c r="F92" s="153" t="str">
        <f aca="false">VLOOKUP($A92,$N$5:$U$375,6,FALSE())</f>
        <v>1.1800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425</v>
      </c>
      <c r="O92" s="140" t="s">
        <v>141</v>
      </c>
      <c r="P92" s="140" t="s">
        <v>117</v>
      </c>
      <c r="Q92" s="140" t="s">
        <v>117</v>
      </c>
      <c r="R92" s="140" t="s">
        <v>117</v>
      </c>
      <c r="S92" s="140" t="s">
        <v>117</v>
      </c>
      <c r="T92" s="140" t="s">
        <v>117</v>
      </c>
      <c r="U92" s="140" t="s">
        <v>487</v>
      </c>
      <c r="V92" s="140" t="s">
        <v>121</v>
      </c>
    </row>
    <row r="93" customFormat="false" ht="12.75" hidden="false" customHeight="false" outlineLevel="0" collapsed="false">
      <c r="A93" s="140" t="s">
        <v>488</v>
      </c>
      <c r="B93" s="153" t="str">
        <f aca="false">VLOOKUP($A93,$N$5:$U$375,2,FALSE())</f>
        <v>13.8500</v>
      </c>
      <c r="C93" s="153" t="str">
        <f aca="false">VLOOKUP($A93,$N$5:$U$375,3,FALSE())</f>
        <v>14.4500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Short</v>
      </c>
      <c r="N93" s="140" t="s">
        <v>428</v>
      </c>
      <c r="O93" s="140" t="s">
        <v>489</v>
      </c>
      <c r="P93" s="140" t="s">
        <v>226</v>
      </c>
      <c r="Q93" s="140" t="s">
        <v>375</v>
      </c>
      <c r="R93" s="140" t="s">
        <v>119</v>
      </c>
      <c r="S93" s="140" t="s">
        <v>490</v>
      </c>
      <c r="T93" s="140" t="s">
        <v>491</v>
      </c>
      <c r="U93" s="140" t="s">
        <v>492</v>
      </c>
      <c r="V93" s="140" t="s">
        <v>121</v>
      </c>
    </row>
    <row r="94" customFormat="false" ht="12.75" hidden="false" customHeight="false" outlineLevel="0" collapsed="false">
      <c r="A94" s="140" t="s">
        <v>493</v>
      </c>
      <c r="B94" s="153" t="str">
        <f aca="false">VLOOKUP($A94,$N$5:$U$375,2,FALSE())</f>
        <v>2.4750</v>
      </c>
      <c r="C94" s="153" t="str">
        <f aca="false">VLOOKUP($A94,$N$5:$U$375,3,FALSE())</f>
        <v>2.6300</v>
      </c>
      <c r="D94" s="153" t="str">
        <f aca="false">VLOOKUP($A94,$N$5:$U$375,4,FALSE())</f>
        <v>N/A</v>
      </c>
      <c r="E94" s="153" t="str">
        <f aca="false">VLOOKUP($A94,$N$5:$U$375,5,FALSE())</f>
        <v>7.0000</v>
      </c>
      <c r="F94" s="153" t="str">
        <f aca="false">VLOOKUP($A94,$N$5:$U$375,6,FALSE())</f>
        <v>N/A</v>
      </c>
      <c r="G94" s="153" t="str">
        <f aca="false">VLOOKUP($A94,$N$5:$U$375,7,FALSE())</f>
        <v>2.5250</v>
      </c>
      <c r="H94" s="154" t="str">
        <f aca="false">IF(B94&gt;C94,"Long","Short")</f>
        <v>Short</v>
      </c>
      <c r="N94" s="140" t="s">
        <v>434</v>
      </c>
      <c r="O94" s="140" t="s">
        <v>494</v>
      </c>
      <c r="P94" s="140" t="s">
        <v>495</v>
      </c>
      <c r="Q94" s="140" t="s">
        <v>117</v>
      </c>
      <c r="R94" s="140" t="s">
        <v>117</v>
      </c>
      <c r="S94" s="140" t="s">
        <v>117</v>
      </c>
      <c r="T94" s="140" t="s">
        <v>117</v>
      </c>
      <c r="U94" s="140" t="s">
        <v>496</v>
      </c>
      <c r="V94" s="140" t="s">
        <v>121</v>
      </c>
    </row>
    <row r="95" customFormat="false" ht="12.75" hidden="false" customHeight="false" outlineLevel="0" collapsed="false">
      <c r="A95" s="140" t="s">
        <v>497</v>
      </c>
      <c r="B95" s="153" t="str">
        <f aca="false">VLOOKUP($A95,$N$5:$U$375,2,FALSE())</f>
        <v>0.0000</v>
      </c>
      <c r="C95" s="153" t="str">
        <f aca="false">VLOOKUP($A95,$N$5:$U$375,3,FALSE())</f>
        <v>0.0790</v>
      </c>
      <c r="D95" s="153" t="str">
        <f aca="false">VLOOKUP($A95,$N$5:$U$375,4,FALSE())</f>
        <v>24.0000</v>
      </c>
      <c r="E95" s="153" t="str">
        <f aca="false">VLOOKUP($A95,$N$5:$U$375,5,FALSE())</f>
        <v>1.0000</v>
      </c>
      <c r="F95" s="153" t="str">
        <f aca="false">VLOOKUP($A95,$N$5:$U$375,6,FALSE())</f>
        <v>0.0790</v>
      </c>
      <c r="G95" s="153" t="str">
        <f aca="false">VLOOKUP($A95,$N$5:$U$375,7,FALSE())</f>
        <v>0.0000</v>
      </c>
      <c r="H95" s="154" t="str">
        <f aca="false">IF(B95&gt;C95,"Long","Short")</f>
        <v>Short</v>
      </c>
      <c r="N95" s="140" t="s">
        <v>437</v>
      </c>
      <c r="O95" s="140" t="s">
        <v>498</v>
      </c>
      <c r="P95" s="140" t="s">
        <v>141</v>
      </c>
      <c r="Q95" s="140" t="s">
        <v>137</v>
      </c>
      <c r="R95" s="140" t="s">
        <v>117</v>
      </c>
      <c r="S95" s="140" t="s">
        <v>499</v>
      </c>
      <c r="T95" s="140" t="s">
        <v>117</v>
      </c>
      <c r="U95" s="140" t="s">
        <v>500</v>
      </c>
      <c r="V95" s="140" t="s">
        <v>121</v>
      </c>
    </row>
    <row r="96" customFormat="false" ht="12.75" hidden="false" customHeight="false" outlineLevel="0" collapsed="false">
      <c r="A96" s="140" t="s">
        <v>501</v>
      </c>
      <c r="B96" s="153" t="str">
        <f aca="false">VLOOKUP($A96,$N$5:$U$375,2,FALSE())</f>
        <v>8.4650</v>
      </c>
      <c r="C96" s="153" t="str">
        <f aca="false">VLOOKUP($A96,$N$5:$U$375,3,FALSE())</f>
        <v>8.6450</v>
      </c>
      <c r="D96" s="153" t="str">
        <f aca="false">VLOOKUP($A96,$N$5:$U$375,4,FALSE())</f>
        <v>N/A</v>
      </c>
      <c r="E96" s="153" t="str">
        <f aca="false">VLOOKUP($A96,$N$5:$U$375,5,FALSE())</f>
        <v>12.0000</v>
      </c>
      <c r="F96" s="153" t="str">
        <f aca="false">VLOOKUP($A96,$N$5:$U$375,6,FALSE())</f>
        <v>N/A</v>
      </c>
      <c r="G96" s="153" t="str">
        <f aca="false">VLOOKUP($A96,$N$5:$U$375,7,FALSE())</f>
        <v>8.4000</v>
      </c>
      <c r="H96" s="154" t="str">
        <f aca="false">IF(B96&gt;C96,"Long","Short")</f>
        <v>Short</v>
      </c>
      <c r="N96" s="140" t="s">
        <v>443</v>
      </c>
      <c r="O96" s="140" t="s">
        <v>502</v>
      </c>
      <c r="P96" s="140" t="s">
        <v>503</v>
      </c>
      <c r="Q96" s="140" t="s">
        <v>141</v>
      </c>
      <c r="R96" s="140" t="s">
        <v>129</v>
      </c>
      <c r="S96" s="140" t="s">
        <v>502</v>
      </c>
      <c r="T96" s="140" t="s">
        <v>504</v>
      </c>
      <c r="U96" s="140" t="s">
        <v>505</v>
      </c>
      <c r="V96" s="140" t="s">
        <v>121</v>
      </c>
    </row>
    <row r="97" customFormat="false" ht="12.75" hidden="false" customHeight="false" outlineLevel="0" collapsed="false">
      <c r="A97" s="140" t="s">
        <v>506</v>
      </c>
      <c r="B97" s="153" t="str">
        <f aca="false">VLOOKUP($A97,$N$5:$U$375,2,FALSE())</f>
        <v>2.2800</v>
      </c>
      <c r="C97" s="153" t="str">
        <f aca="false">VLOOKUP($A97,$N$5:$U$375,3,FALSE())</f>
        <v>2.3200</v>
      </c>
      <c r="D97" s="153" t="str">
        <f aca="false">VLOOKUP($A97,$N$5:$U$375,4,FALSE())</f>
        <v>N/A</v>
      </c>
      <c r="E97" s="153" t="str">
        <f aca="false">VLOOKUP($A97,$N$5:$U$375,5,FALSE())</f>
        <v>N/A</v>
      </c>
      <c r="F97" s="153" t="str">
        <f aca="false">VLOOKUP($A97,$N$5:$U$375,6,FALSE())</f>
        <v>N/A</v>
      </c>
      <c r="G97" s="153" t="str">
        <f aca="false">VLOOKUP($A97,$N$5:$U$375,7,FALSE())</f>
        <v>N/A</v>
      </c>
      <c r="H97" s="154" t="str">
        <f aca="false">IF(B97&gt;C97,"Long","Short")</f>
        <v>Short</v>
      </c>
      <c r="N97" s="140" t="s">
        <v>449</v>
      </c>
      <c r="O97" s="140" t="s">
        <v>141</v>
      </c>
      <c r="P97" s="140" t="s">
        <v>117</v>
      </c>
      <c r="Q97" s="140" t="s">
        <v>117</v>
      </c>
      <c r="R97" s="140" t="s">
        <v>117</v>
      </c>
      <c r="S97" s="140" t="s">
        <v>117</v>
      </c>
      <c r="T97" s="140" t="s">
        <v>117</v>
      </c>
      <c r="U97" s="140" t="s">
        <v>507</v>
      </c>
      <c r="V97" s="140" t="s">
        <v>121</v>
      </c>
    </row>
    <row r="98" customFormat="false" ht="12.75" hidden="false" customHeight="false" outlineLevel="0" collapsed="false">
      <c r="A98" s="140" t="s">
        <v>508</v>
      </c>
      <c r="B98" s="153" t="str">
        <f aca="false">VLOOKUP($A98,$N$5:$U$375,2,FALSE())</f>
        <v>2.1600</v>
      </c>
      <c r="C98" s="153" t="str">
        <f aca="false">VLOOKUP($A98,$N$5:$U$375,3,FALSE())</f>
        <v>0.0000</v>
      </c>
      <c r="D98" s="153" t="str">
        <f aca="false">VLOOKUP($A98,$N$5:$U$375,4,FALSE())</f>
        <v>29.0000</v>
      </c>
      <c r="E98" s="153" t="str">
        <f aca="false">VLOOKUP($A98,$N$5:$U$375,5,FALSE())</f>
        <v>N/A</v>
      </c>
      <c r="F98" s="153" t="str">
        <f aca="false">VLOOKUP($A98,$N$5:$U$375,6,FALSE())</f>
        <v>3.3000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453</v>
      </c>
      <c r="O98" s="140" t="s">
        <v>141</v>
      </c>
      <c r="P98" s="140" t="s">
        <v>141</v>
      </c>
      <c r="Q98" s="140" t="s">
        <v>256</v>
      </c>
      <c r="R98" s="140" t="s">
        <v>117</v>
      </c>
      <c r="S98" s="140" t="s">
        <v>509</v>
      </c>
      <c r="T98" s="140" t="s">
        <v>117</v>
      </c>
      <c r="U98" s="140" t="s">
        <v>510</v>
      </c>
      <c r="V98" s="140" t="s">
        <v>121</v>
      </c>
    </row>
    <row r="99" customFormat="false" ht="12.75" hidden="false" customHeight="false" outlineLevel="0" collapsed="false">
      <c r="A99" s="140" t="s">
        <v>511</v>
      </c>
      <c r="B99" s="153" t="str">
        <f aca="false">VLOOKUP($A99,$N$5:$U$375,2,FALSE())</f>
        <v>1.8100</v>
      </c>
      <c r="C99" s="153" t="str">
        <f aca="false">VLOOKUP($A99,$N$5:$U$375,3,FALSE())</f>
        <v>1.9100</v>
      </c>
      <c r="D99" s="153" t="str">
        <f aca="false">VLOOKUP($A99,$N$5:$U$375,4,FALSE())</f>
        <v>N/A</v>
      </c>
      <c r="E99" s="153" t="str">
        <f aca="false">VLOOKUP($A99,$N$5:$U$375,5,FALSE())</f>
        <v>45.0000</v>
      </c>
      <c r="F99" s="153" t="str">
        <f aca="false">VLOOKUP($A99,$N$5:$U$375,6,FALSE())</f>
        <v>N/A</v>
      </c>
      <c r="G99" s="153" t="str">
        <f aca="false">VLOOKUP($A99,$N$5:$U$375,7,FALSE())</f>
        <v>1.9760</v>
      </c>
      <c r="H99" s="154" t="str">
        <f aca="false">IF(B99&gt;C99,"Long","Short")</f>
        <v>Short</v>
      </c>
      <c r="N99" s="140" t="s">
        <v>460</v>
      </c>
      <c r="O99" s="140" t="s">
        <v>512</v>
      </c>
      <c r="P99" s="140" t="s">
        <v>513</v>
      </c>
      <c r="Q99" s="140" t="s">
        <v>117</v>
      </c>
      <c r="R99" s="140" t="s">
        <v>141</v>
      </c>
      <c r="S99" s="140" t="s">
        <v>117</v>
      </c>
      <c r="T99" s="140" t="s">
        <v>512</v>
      </c>
      <c r="U99" s="140" t="s">
        <v>514</v>
      </c>
      <c r="V99" s="140" t="s">
        <v>121</v>
      </c>
    </row>
    <row r="100" customFormat="false" ht="12.75" hidden="false" customHeight="false" outlineLevel="0" collapsed="false">
      <c r="A100" s="140" t="s">
        <v>515</v>
      </c>
      <c r="B100" s="153" t="str">
        <f aca="false">VLOOKUP($A100,$N$5:$U$375,2,FALSE())</f>
        <v>0.1170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465</v>
      </c>
      <c r="O100" s="140" t="s">
        <v>516</v>
      </c>
      <c r="P100" s="140" t="s">
        <v>117</v>
      </c>
      <c r="Q100" s="140" t="s">
        <v>117</v>
      </c>
      <c r="R100" s="140" t="s">
        <v>117</v>
      </c>
      <c r="S100" s="140" t="s">
        <v>117</v>
      </c>
      <c r="T100" s="140" t="s">
        <v>117</v>
      </c>
      <c r="U100" s="140" t="s">
        <v>517</v>
      </c>
      <c r="V100" s="140" t="s">
        <v>121</v>
      </c>
    </row>
    <row r="101" customFormat="false" ht="12.75" hidden="false" customHeight="false" outlineLevel="0" collapsed="false">
      <c r="A101" s="140" t="s">
        <v>518</v>
      </c>
      <c r="B101" s="153" t="str">
        <f aca="false">VLOOKUP($A101,$N$5:$U$375,2,FALSE())</f>
        <v>0.000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470</v>
      </c>
      <c r="O101" s="140" t="s">
        <v>141</v>
      </c>
      <c r="P101" s="140" t="s">
        <v>117</v>
      </c>
      <c r="Q101" s="140" t="s">
        <v>117</v>
      </c>
      <c r="R101" s="140" t="s">
        <v>117</v>
      </c>
      <c r="S101" s="140" t="s">
        <v>117</v>
      </c>
      <c r="T101" s="140" t="s">
        <v>117</v>
      </c>
      <c r="U101" s="140" t="s">
        <v>519</v>
      </c>
      <c r="V101" s="140" t="s">
        <v>121</v>
      </c>
    </row>
    <row r="102" customFormat="false" ht="12.75" hidden="false" customHeight="false" outlineLevel="0" collapsed="false">
      <c r="A102" s="140" t="s">
        <v>520</v>
      </c>
      <c r="B102" s="153" t="str">
        <f aca="false">VLOOKUP($A102,$N$5:$U$375,2,FALSE())</f>
        <v>0.000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476</v>
      </c>
      <c r="O102" s="140" t="s">
        <v>521</v>
      </c>
      <c r="P102" s="140" t="s">
        <v>117</v>
      </c>
      <c r="Q102" s="140" t="s">
        <v>117</v>
      </c>
      <c r="R102" s="140" t="s">
        <v>117</v>
      </c>
      <c r="S102" s="140" t="s">
        <v>117</v>
      </c>
      <c r="T102" s="140" t="s">
        <v>117</v>
      </c>
      <c r="U102" s="140" t="s">
        <v>522</v>
      </c>
      <c r="V102" s="140" t="s">
        <v>121</v>
      </c>
    </row>
    <row r="103" customFormat="false" ht="12.75" hidden="false" customHeight="false" outlineLevel="0" collapsed="false">
      <c r="A103" s="140" t="s">
        <v>523</v>
      </c>
      <c r="B103" s="153" t="str">
        <f aca="false">VLOOKUP($A103,$N$5:$U$375,2,FALSE())</f>
        <v>1.3800</v>
      </c>
      <c r="C103" s="153" t="str">
        <f aca="false">VLOOKUP($A103,$N$5:$U$375,3,FALSE())</f>
        <v>1.4700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479</v>
      </c>
      <c r="O103" s="140" t="s">
        <v>524</v>
      </c>
      <c r="P103" s="140" t="s">
        <v>304</v>
      </c>
      <c r="Q103" s="140" t="s">
        <v>467</v>
      </c>
      <c r="R103" s="140" t="s">
        <v>341</v>
      </c>
      <c r="S103" s="140" t="s">
        <v>525</v>
      </c>
      <c r="T103" s="140" t="s">
        <v>303</v>
      </c>
      <c r="U103" s="140" t="s">
        <v>526</v>
      </c>
      <c r="V103" s="140" t="s">
        <v>121</v>
      </c>
    </row>
    <row r="104" customFormat="false" ht="12.75" hidden="false" customHeight="false" outlineLevel="0" collapsed="false">
      <c r="A104" s="140" t="s">
        <v>527</v>
      </c>
      <c r="B104" s="153" t="str">
        <f aca="false">VLOOKUP($A104,$N$5:$U$375,2,FALSE())</f>
        <v>0.0500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483</v>
      </c>
      <c r="O104" s="140" t="s">
        <v>528</v>
      </c>
      <c r="P104" s="140" t="s">
        <v>117</v>
      </c>
      <c r="Q104" s="140" t="s">
        <v>117</v>
      </c>
      <c r="R104" s="140" t="s">
        <v>117</v>
      </c>
      <c r="S104" s="140" t="s">
        <v>117</v>
      </c>
      <c r="T104" s="140" t="s">
        <v>117</v>
      </c>
      <c r="U104" s="140" t="s">
        <v>529</v>
      </c>
      <c r="V104" s="140" t="s">
        <v>121</v>
      </c>
    </row>
    <row r="105" customFormat="false" ht="12.75" hidden="false" customHeight="false" outlineLevel="0" collapsed="false">
      <c r="A105" s="140" t="s">
        <v>38</v>
      </c>
      <c r="B105" s="153" t="str">
        <f aca="false">VLOOKUP($A105,$N$5:$U$375,2,FALSE())</f>
        <v>7.8500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486</v>
      </c>
      <c r="O105" s="140" t="s">
        <v>530</v>
      </c>
      <c r="P105" s="140" t="s">
        <v>141</v>
      </c>
      <c r="Q105" s="140" t="s">
        <v>467</v>
      </c>
      <c r="R105" s="140" t="s">
        <v>117</v>
      </c>
      <c r="S105" s="140" t="s">
        <v>531</v>
      </c>
      <c r="T105" s="140" t="s">
        <v>117</v>
      </c>
      <c r="U105" s="140" t="s">
        <v>532</v>
      </c>
      <c r="V105" s="140" t="s">
        <v>121</v>
      </c>
    </row>
    <row r="106" customFormat="false" ht="12.75" hidden="false" customHeight="false" outlineLevel="0" collapsed="false">
      <c r="A106" s="140" t="s">
        <v>533</v>
      </c>
      <c r="B106" s="153" t="str">
        <f aca="false">VLOOKUP($A106,$N$5:$U$375,2,FALSE())</f>
        <v>0.1400</v>
      </c>
      <c r="C106" s="153" t="str">
        <f aca="false">VLOOKUP($A106,$N$5:$U$375,3,FALSE())</f>
        <v>0.1440</v>
      </c>
      <c r="D106" s="153" t="str">
        <f aca="false">VLOOKUP($A106,$N$5:$U$375,4,FALSE())</f>
        <v>N/A</v>
      </c>
      <c r="E106" s="153" t="str">
        <f aca="false">VLOOKUP($A106,$N$5:$U$375,5,FALSE())</f>
        <v>26.0000</v>
      </c>
      <c r="F106" s="153" t="str">
        <f aca="false">VLOOKUP($A106,$N$5:$U$375,6,FALSE())</f>
        <v>N/A</v>
      </c>
      <c r="G106" s="153" t="str">
        <f aca="false">VLOOKUP($A106,$N$5:$U$375,7,FALSE())</f>
        <v>0.1400</v>
      </c>
      <c r="H106" s="154" t="str">
        <f aca="false">IF(B106&gt;C106,"Long","Short")</f>
        <v>Short</v>
      </c>
      <c r="N106" s="140" t="s">
        <v>488</v>
      </c>
      <c r="O106" s="140" t="s">
        <v>534</v>
      </c>
      <c r="P106" s="140" t="s">
        <v>535</v>
      </c>
      <c r="Q106" s="140" t="s">
        <v>117</v>
      </c>
      <c r="R106" s="140" t="s">
        <v>117</v>
      </c>
      <c r="S106" s="140" t="s">
        <v>117</v>
      </c>
      <c r="T106" s="140" t="s">
        <v>117</v>
      </c>
      <c r="U106" s="140" t="s">
        <v>536</v>
      </c>
      <c r="V106" s="140" t="s">
        <v>121</v>
      </c>
    </row>
    <row r="107" customFormat="false" ht="12.75" hidden="false" customHeight="false" outlineLevel="0" collapsed="false">
      <c r="A107" s="140" t="s">
        <v>537</v>
      </c>
      <c r="B107" s="153" t="str">
        <f aca="false">VLOOKUP($A107,$N$5:$U$375,2,FALSE())</f>
        <v>12.0200</v>
      </c>
      <c r="C107" s="153" t="str">
        <f aca="false">VLOOKUP($A107,$N$5:$U$375,3,FALSE())</f>
        <v>9.1300</v>
      </c>
      <c r="D107" s="153" t="str">
        <f aca="false">VLOOKUP($A107,$N$5:$U$375,4,FALSE())</f>
        <v>29.0000</v>
      </c>
      <c r="E107" s="153" t="str">
        <f aca="false">VLOOKUP($A107,$N$5:$U$375,5,FALSE())</f>
        <v>N/A</v>
      </c>
      <c r="F107" s="153" t="str">
        <f aca="false">VLOOKUP($A107,$N$5:$U$375,6,FALSE())</f>
        <v>10.1000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493</v>
      </c>
      <c r="O107" s="140" t="s">
        <v>538</v>
      </c>
      <c r="P107" s="140" t="s">
        <v>539</v>
      </c>
      <c r="Q107" s="140" t="s">
        <v>117</v>
      </c>
      <c r="R107" s="140" t="s">
        <v>166</v>
      </c>
      <c r="S107" s="140" t="s">
        <v>117</v>
      </c>
      <c r="T107" s="140" t="s">
        <v>540</v>
      </c>
      <c r="U107" s="140" t="s">
        <v>32</v>
      </c>
      <c r="V107" s="140" t="s">
        <v>121</v>
      </c>
    </row>
    <row r="108" customFormat="false" ht="12.75" hidden="false" customHeight="false" outlineLevel="0" collapsed="false">
      <c r="A108" s="140" t="s">
        <v>541</v>
      </c>
      <c r="B108" s="153" t="str">
        <f aca="false">VLOOKUP($A108,$N$5:$U$375,2,FALSE())</f>
        <v>1.3500</v>
      </c>
      <c r="C108" s="153" t="str">
        <f aca="false">VLOOKUP($A108,$N$5:$U$375,3,FALSE())</f>
        <v>1.3950</v>
      </c>
      <c r="D108" s="153" t="str">
        <f aca="false">VLOOKUP($A108,$N$5:$U$375,4,FALSE())</f>
        <v>N/A</v>
      </c>
      <c r="E108" s="153" t="str">
        <f aca="false">VLOOKUP($A108,$N$5:$U$375,5,FALSE())</f>
        <v>10.0000</v>
      </c>
      <c r="F108" s="153" t="str">
        <f aca="false">VLOOKUP($A108,$N$5:$U$375,6,FALSE())</f>
        <v>N/A</v>
      </c>
      <c r="G108" s="153" t="str">
        <f aca="false">VLOOKUP($A108,$N$5:$U$375,7,FALSE())</f>
        <v>1.2850</v>
      </c>
      <c r="H108" s="154" t="str">
        <f aca="false">IF(B108&gt;C108,"Long","Short")</f>
        <v>Short</v>
      </c>
      <c r="N108" s="140" t="s">
        <v>497</v>
      </c>
      <c r="O108" s="140" t="s">
        <v>141</v>
      </c>
      <c r="P108" s="140" t="s">
        <v>542</v>
      </c>
      <c r="Q108" s="140" t="s">
        <v>543</v>
      </c>
      <c r="R108" s="140" t="s">
        <v>363</v>
      </c>
      <c r="S108" s="140" t="s">
        <v>542</v>
      </c>
      <c r="T108" s="140" t="s">
        <v>141</v>
      </c>
      <c r="U108" s="140" t="s">
        <v>544</v>
      </c>
      <c r="V108" s="140" t="s">
        <v>121</v>
      </c>
    </row>
    <row r="109" customFormat="false" ht="12.75" hidden="false" customHeight="false" outlineLevel="0" collapsed="false">
      <c r="A109" s="140" t="s">
        <v>545</v>
      </c>
      <c r="B109" s="153" t="str">
        <f aca="false">VLOOKUP($A109,$N$5:$U$375,2,FALSE())</f>
        <v>8.2640</v>
      </c>
      <c r="C109" s="153" t="str">
        <f aca="false">VLOOKUP($A109,$N$5:$U$375,3,FALSE())</f>
        <v>7.7620</v>
      </c>
      <c r="D109" s="153" t="str">
        <f aca="false">VLOOKUP($A109,$N$5:$U$375,4,FALSE())</f>
        <v>0.0000</v>
      </c>
      <c r="E109" s="153" t="str">
        <f aca="false">VLOOKUP($A109,$N$5:$U$375,5,FALSE())</f>
        <v>7.0000</v>
      </c>
      <c r="F109" s="153" t="str">
        <f aca="false">VLOOKUP($A109,$N$5:$U$375,6,FALSE())</f>
        <v>8.2640</v>
      </c>
      <c r="G109" s="153" t="str">
        <f aca="false">VLOOKUP($A109,$N$5:$U$375,7,FALSE())</f>
        <v>8.1160</v>
      </c>
      <c r="H109" s="154" t="str">
        <f aca="false">IF(B109&gt;C109,"Long","Short")</f>
        <v>Long</v>
      </c>
      <c r="N109" s="140" t="s">
        <v>501</v>
      </c>
      <c r="O109" s="140" t="s">
        <v>546</v>
      </c>
      <c r="P109" s="140" t="s">
        <v>547</v>
      </c>
      <c r="Q109" s="140" t="s">
        <v>117</v>
      </c>
      <c r="R109" s="140" t="s">
        <v>341</v>
      </c>
      <c r="S109" s="140" t="s">
        <v>117</v>
      </c>
      <c r="T109" s="140" t="s">
        <v>414</v>
      </c>
      <c r="U109" s="140" t="s">
        <v>26</v>
      </c>
      <c r="V109" s="140" t="s">
        <v>121</v>
      </c>
    </row>
    <row r="110" customFormat="false" ht="12.75" hidden="false" customHeight="false" outlineLevel="0" collapsed="false">
      <c r="A110" s="140" t="s">
        <v>548</v>
      </c>
      <c r="B110" s="153" t="str">
        <f aca="false">VLOOKUP($A110,$N$5:$U$375,2,FALSE())</f>
        <v>0.0000</v>
      </c>
      <c r="C110" s="153" t="str">
        <f aca="false">VLOOKUP($A110,$N$5:$U$375,3,FALSE())</f>
        <v>0.2090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506</v>
      </c>
      <c r="O110" s="140" t="s">
        <v>361</v>
      </c>
      <c r="P110" s="140" t="s">
        <v>305</v>
      </c>
      <c r="Q110" s="140" t="s">
        <v>117</v>
      </c>
      <c r="R110" s="140" t="s">
        <v>117</v>
      </c>
      <c r="S110" s="140" t="s">
        <v>117</v>
      </c>
      <c r="T110" s="140" t="s">
        <v>117</v>
      </c>
      <c r="U110" s="140" t="s">
        <v>549</v>
      </c>
      <c r="V110" s="140" t="s">
        <v>121</v>
      </c>
    </row>
    <row r="111" customFormat="false" ht="12.75" hidden="false" customHeight="false" outlineLevel="0" collapsed="false">
      <c r="A111" s="140" t="s">
        <v>550</v>
      </c>
      <c r="B111" s="153" t="str">
        <f aca="false">VLOOKUP($A111,$N$5:$U$375,2,FALSE())</f>
        <v>0.0050</v>
      </c>
      <c r="C111" s="153" t="str">
        <f aca="false">VLOOKUP($A111,$N$5:$U$375,3,FALSE())</f>
        <v>0.0060</v>
      </c>
      <c r="D111" s="153" t="str">
        <f aca="false">VLOOKUP($A111,$N$5:$U$375,4,FALSE())</f>
        <v>N/A</v>
      </c>
      <c r="E111" s="153" t="str">
        <f aca="false">VLOOKUP($A111,$N$5:$U$375,5,FALSE())</f>
        <v>11.0000</v>
      </c>
      <c r="F111" s="153" t="str">
        <f aca="false">VLOOKUP($A111,$N$5:$U$375,6,FALSE())</f>
        <v>N/A</v>
      </c>
      <c r="G111" s="153" t="str">
        <f aca="false">VLOOKUP($A111,$N$5:$U$375,7,FALSE())</f>
        <v>0.0000</v>
      </c>
      <c r="H111" s="154" t="str">
        <f aca="false">IF(B111&gt;C111,"Long","Short")</f>
        <v>Short</v>
      </c>
      <c r="N111" s="140" t="s">
        <v>508</v>
      </c>
      <c r="O111" s="140" t="s">
        <v>325</v>
      </c>
      <c r="P111" s="140" t="s">
        <v>141</v>
      </c>
      <c r="Q111" s="140" t="s">
        <v>147</v>
      </c>
      <c r="R111" s="140" t="s">
        <v>117</v>
      </c>
      <c r="S111" s="140" t="s">
        <v>551</v>
      </c>
      <c r="T111" s="140" t="s">
        <v>117</v>
      </c>
      <c r="U111" s="140" t="s">
        <v>552</v>
      </c>
      <c r="V111" s="140" t="s">
        <v>121</v>
      </c>
    </row>
    <row r="112" customFormat="false" ht="12.75" hidden="false" customHeight="false" outlineLevel="0" collapsed="false">
      <c r="A112" s="140" t="s">
        <v>553</v>
      </c>
      <c r="B112" s="153" t="str">
        <f aca="false">VLOOKUP($A112,$N$5:$U$375,2,FALSE())</f>
        <v>2.1010</v>
      </c>
      <c r="C112" s="153" t="str">
        <f aca="false">VLOOKUP($A112,$N$5:$U$375,3,FALSE())</f>
        <v>2.1390</v>
      </c>
      <c r="D112" s="153" t="str">
        <f aca="false">VLOOKUP($A112,$N$5:$U$375,4,FALSE())</f>
        <v>N/A</v>
      </c>
      <c r="E112" s="153" t="str">
        <f aca="false">VLOOKUP($A112,$N$5:$U$375,5,FALSE())</f>
        <v>7.0000</v>
      </c>
      <c r="F112" s="153" t="str">
        <f aca="false">VLOOKUP($A112,$N$5:$U$375,6,FALSE())</f>
        <v>N/A</v>
      </c>
      <c r="G112" s="153" t="str">
        <f aca="false">VLOOKUP($A112,$N$5:$U$375,7,FALSE())</f>
        <v>2.0200</v>
      </c>
      <c r="H112" s="154" t="str">
        <f aca="false">IF(B112&gt;C112,"Long","Short")</f>
        <v>Short</v>
      </c>
      <c r="N112" s="140" t="s">
        <v>511</v>
      </c>
      <c r="O112" s="140" t="s">
        <v>554</v>
      </c>
      <c r="P112" s="140" t="s">
        <v>555</v>
      </c>
      <c r="Q112" s="140" t="s">
        <v>117</v>
      </c>
      <c r="R112" s="140" t="s">
        <v>556</v>
      </c>
      <c r="S112" s="140" t="s">
        <v>117</v>
      </c>
      <c r="T112" s="140" t="s">
        <v>557</v>
      </c>
      <c r="U112" s="140" t="s">
        <v>558</v>
      </c>
      <c r="V112" s="140" t="s">
        <v>121</v>
      </c>
    </row>
    <row r="113" customFormat="false" ht="12.75" hidden="false" customHeight="false" outlineLevel="0" collapsed="false">
      <c r="A113" s="140" t="s">
        <v>559</v>
      </c>
      <c r="B113" s="153" t="str">
        <f aca="false">VLOOKUP($A113,$N$5:$U$375,2,FALSE())</f>
        <v>4.1000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515</v>
      </c>
      <c r="O113" s="140" t="s">
        <v>560</v>
      </c>
      <c r="P113" s="140" t="s">
        <v>117</v>
      </c>
      <c r="Q113" s="140" t="s">
        <v>117</v>
      </c>
      <c r="R113" s="140" t="s">
        <v>117</v>
      </c>
      <c r="S113" s="140" t="s">
        <v>117</v>
      </c>
      <c r="T113" s="140" t="s">
        <v>117</v>
      </c>
      <c r="U113" s="140" t="s">
        <v>561</v>
      </c>
      <c r="V113" s="140" t="s">
        <v>121</v>
      </c>
    </row>
    <row r="114" customFormat="false" ht="12.75" hidden="false" customHeight="false" outlineLevel="0" collapsed="false">
      <c r="A114" s="140" t="s">
        <v>562</v>
      </c>
      <c r="B114" s="153" t="str">
        <f aca="false">VLOOKUP($A114,$N$5:$U$375,2,FALSE())</f>
        <v>5.0200</v>
      </c>
      <c r="C114" s="153" t="str">
        <f aca="false">VLOOKUP($A114,$N$5:$U$375,3,FALSE())</f>
        <v>5.2700</v>
      </c>
      <c r="D114" s="153" t="str">
        <f aca="false">VLOOKUP($A114,$N$5:$U$375,4,FALSE())</f>
        <v>21.0000</v>
      </c>
      <c r="E114" s="153" t="str">
        <f aca="false">VLOOKUP($A114,$N$5:$U$375,5,FALSE())</f>
        <v>7.0000</v>
      </c>
      <c r="F114" s="153" t="str">
        <f aca="false">VLOOKUP($A114,$N$5:$U$375,6,FALSE())</f>
        <v>5.3200</v>
      </c>
      <c r="G114" s="153" t="str">
        <f aca="false">VLOOKUP($A114,$N$5:$U$375,7,FALSE())</f>
        <v>5.0000</v>
      </c>
      <c r="H114" s="154" t="str">
        <f aca="false">IF(B114&gt;C114,"Long","Short")</f>
        <v>Short</v>
      </c>
      <c r="N114" s="140" t="s">
        <v>518</v>
      </c>
      <c r="O114" s="140" t="s">
        <v>141</v>
      </c>
      <c r="P114" s="140" t="s">
        <v>117</v>
      </c>
      <c r="Q114" s="140" t="s">
        <v>117</v>
      </c>
      <c r="R114" s="140" t="s">
        <v>117</v>
      </c>
      <c r="S114" s="140" t="s">
        <v>117</v>
      </c>
      <c r="T114" s="140" t="s">
        <v>117</v>
      </c>
      <c r="U114" s="140" t="s">
        <v>563</v>
      </c>
      <c r="V114" s="140" t="s">
        <v>121</v>
      </c>
    </row>
    <row r="115" customFormat="false" ht="12.75" hidden="false" customHeight="false" outlineLevel="0" collapsed="false">
      <c r="A115" s="140" t="s">
        <v>564</v>
      </c>
      <c r="B115" s="153" t="str">
        <f aca="false">VLOOKUP($A115,$N$5:$U$375,2,FALSE())</f>
        <v>3.1000</v>
      </c>
      <c r="C115" s="153" t="str">
        <f aca="false">VLOOKUP($A115,$N$5:$U$375,3,FALSE())</f>
        <v>3.2800</v>
      </c>
      <c r="D115" s="153" t="str">
        <f aca="false">VLOOKUP($A115,$N$5:$U$375,4,FALSE())</f>
        <v>N/A</v>
      </c>
      <c r="E115" s="153" t="str">
        <f aca="false">VLOOKUP($A115,$N$5:$U$375,5,FALSE())</f>
        <v>N/A</v>
      </c>
      <c r="F115" s="153" t="str">
        <f aca="false">VLOOKUP($A115,$N$5:$U$375,6,FALSE())</f>
        <v>N/A</v>
      </c>
      <c r="G115" s="153" t="str">
        <f aca="false">VLOOKUP($A115,$N$5:$U$375,7,FALSE())</f>
        <v>N/A</v>
      </c>
      <c r="H115" s="154" t="str">
        <f aca="false">IF(B115&gt;C115,"Long","Short")</f>
        <v>Short</v>
      </c>
      <c r="N115" s="140" t="s">
        <v>520</v>
      </c>
      <c r="O115" s="140" t="s">
        <v>141</v>
      </c>
      <c r="P115" s="140" t="s">
        <v>117</v>
      </c>
      <c r="Q115" s="140" t="s">
        <v>117</v>
      </c>
      <c r="R115" s="140" t="s">
        <v>117</v>
      </c>
      <c r="S115" s="140" t="s">
        <v>117</v>
      </c>
      <c r="T115" s="140" t="s">
        <v>117</v>
      </c>
      <c r="U115" s="140" t="s">
        <v>565</v>
      </c>
      <c r="V115" s="140" t="s">
        <v>121</v>
      </c>
    </row>
    <row r="116" customFormat="false" ht="12.75" hidden="false" customHeight="false" outlineLevel="0" collapsed="false">
      <c r="A116" s="140" t="s">
        <v>566</v>
      </c>
      <c r="B116" s="153" t="str">
        <f aca="false">VLOOKUP($A116,$N$5:$U$375,2,FALSE())</f>
        <v>0.0070</v>
      </c>
      <c r="C116" s="153" t="str">
        <f aca="false">VLOOKUP($A116,$N$5:$U$375,3,FALSE())</f>
        <v>0.0000</v>
      </c>
      <c r="D116" s="153" t="str">
        <f aca="false">VLOOKUP($A116,$N$5:$U$375,4,FALSE())</f>
        <v>10.0000</v>
      </c>
      <c r="E116" s="153" t="str">
        <f aca="false">VLOOKUP($A116,$N$5:$U$375,5,FALSE())</f>
        <v>14.0000</v>
      </c>
      <c r="F116" s="153" t="str">
        <f aca="false">VLOOKUP($A116,$N$5:$U$375,6,FALSE())</f>
        <v>0.0100</v>
      </c>
      <c r="G116" s="153" t="str">
        <f aca="false">VLOOKUP($A116,$N$5:$U$375,7,FALSE())</f>
        <v>0.0000</v>
      </c>
      <c r="H116" s="154" t="str">
        <f aca="false">IF(B116&gt;C116,"Long","Short")</f>
        <v>Long</v>
      </c>
      <c r="N116" s="140" t="s">
        <v>523</v>
      </c>
      <c r="O116" s="140" t="s">
        <v>567</v>
      </c>
      <c r="P116" s="140" t="s">
        <v>568</v>
      </c>
      <c r="Q116" s="140" t="s">
        <v>117</v>
      </c>
      <c r="R116" s="140" t="s">
        <v>117</v>
      </c>
      <c r="S116" s="140" t="s">
        <v>117</v>
      </c>
      <c r="T116" s="140" t="s">
        <v>117</v>
      </c>
      <c r="U116" s="140" t="s">
        <v>569</v>
      </c>
      <c r="V116" s="140" t="s">
        <v>121</v>
      </c>
    </row>
    <row r="117" customFormat="false" ht="12.75" hidden="false" customHeight="false" outlineLevel="0" collapsed="false">
      <c r="A117" s="140" t="s">
        <v>570</v>
      </c>
      <c r="B117" s="153" t="str">
        <f aca="false">VLOOKUP($A117,$N$5:$U$375,2,FALSE())</f>
        <v>5.9100</v>
      </c>
      <c r="C117" s="153" t="str">
        <f aca="false">VLOOKUP($A117,$N$5:$U$375,3,FALSE())</f>
        <v>5.7100</v>
      </c>
      <c r="D117" s="153" t="str">
        <f aca="false">VLOOKUP($A117,$N$5:$U$375,4,FALSE())</f>
        <v>20.0000</v>
      </c>
      <c r="E117" s="153" t="str">
        <f aca="false">VLOOKUP($A117,$N$5:$U$375,5,FALSE())</f>
        <v>45.0000</v>
      </c>
      <c r="F117" s="153" t="str">
        <f aca="false">VLOOKUP($A117,$N$5:$U$375,6,FALSE())</f>
        <v>5.8500</v>
      </c>
      <c r="G117" s="153" t="str">
        <f aca="false">VLOOKUP($A117,$N$5:$U$375,7,FALSE())</f>
        <v>5.7900</v>
      </c>
      <c r="H117" s="154" t="str">
        <f aca="false">IF(B117&gt;C117,"Long","Short")</f>
        <v>Long</v>
      </c>
      <c r="N117" s="140" t="s">
        <v>527</v>
      </c>
      <c r="O117" s="140" t="s">
        <v>421</v>
      </c>
      <c r="P117" s="140" t="s">
        <v>117</v>
      </c>
      <c r="Q117" s="140" t="s">
        <v>117</v>
      </c>
      <c r="R117" s="140" t="s">
        <v>117</v>
      </c>
      <c r="S117" s="140" t="s">
        <v>117</v>
      </c>
      <c r="T117" s="140" t="s">
        <v>117</v>
      </c>
      <c r="U117" s="140" t="s">
        <v>571</v>
      </c>
      <c r="V117" s="140" t="s">
        <v>121</v>
      </c>
    </row>
    <row r="118" customFormat="false" ht="12.75" hidden="false" customHeight="false" outlineLevel="0" collapsed="false">
      <c r="A118" s="140" t="s">
        <v>572</v>
      </c>
      <c r="B118" s="153" t="str">
        <f aca="false">VLOOKUP($A118,$N$5:$U$375,2,FALSE())</f>
        <v>3.8000</v>
      </c>
      <c r="C118" s="153" t="str">
        <f aca="false">VLOOKUP($A118,$N$5:$U$375,3,FALSE())</f>
        <v>0.000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s">
        <v>573</v>
      </c>
      <c r="P118" s="140" t="s">
        <v>117</v>
      </c>
      <c r="Q118" s="140" t="s">
        <v>117</v>
      </c>
      <c r="R118" s="140" t="s">
        <v>117</v>
      </c>
      <c r="S118" s="140" t="s">
        <v>117</v>
      </c>
      <c r="T118" s="140" t="s">
        <v>117</v>
      </c>
      <c r="U118" s="140" t="s">
        <v>37</v>
      </c>
      <c r="V118" s="140" t="s">
        <v>121</v>
      </c>
    </row>
    <row r="119" customFormat="false" ht="12.75" hidden="false" customHeight="false" outlineLevel="0" collapsed="false">
      <c r="A119" s="140" t="s">
        <v>574</v>
      </c>
      <c r="B119" s="153" t="str">
        <f aca="false">VLOOKUP($A119,$N$5:$U$375,2,FALSE())</f>
        <v>9.2900</v>
      </c>
      <c r="C119" s="153" t="str">
        <f aca="false">VLOOKUP($A119,$N$5:$U$375,3,FALSE())</f>
        <v>6.9100</v>
      </c>
      <c r="D119" s="153" t="str">
        <f aca="false">VLOOKUP($A119,$N$5:$U$375,4,FALSE())</f>
        <v>0.0000</v>
      </c>
      <c r="E119" s="153" t="str">
        <f aca="false">VLOOKUP($A119,$N$5:$U$375,5,FALSE())</f>
        <v>3.0000</v>
      </c>
      <c r="F119" s="153" t="str">
        <f aca="false">VLOOKUP($A119,$N$5:$U$375,6,FALSE())</f>
        <v>9.2900</v>
      </c>
      <c r="G119" s="153" t="str">
        <f aca="false">VLOOKUP($A119,$N$5:$U$375,7,FALSE())</f>
        <v>6.9000</v>
      </c>
      <c r="H119" s="154" t="str">
        <f aca="false">IF(B119&gt;C119,"Long","Short")</f>
        <v>Long</v>
      </c>
      <c r="N119" s="140" t="s">
        <v>533</v>
      </c>
      <c r="O119" s="140" t="s">
        <v>575</v>
      </c>
      <c r="P119" s="140" t="s">
        <v>576</v>
      </c>
      <c r="Q119" s="140" t="s">
        <v>117</v>
      </c>
      <c r="R119" s="140" t="s">
        <v>467</v>
      </c>
      <c r="S119" s="140" t="s">
        <v>117</v>
      </c>
      <c r="T119" s="140" t="s">
        <v>575</v>
      </c>
      <c r="U119" s="140" t="s">
        <v>577</v>
      </c>
      <c r="V119" s="140" t="s">
        <v>121</v>
      </c>
    </row>
    <row r="120" customFormat="false" ht="12.75" hidden="false" customHeight="false" outlineLevel="0" collapsed="false">
      <c r="A120" s="140" t="s">
        <v>578</v>
      </c>
      <c r="B120" s="153" t="str">
        <f aca="false">VLOOKUP($A120,$N$5:$U$375,2,FALSE())</f>
        <v>0.1600</v>
      </c>
      <c r="C120" s="153" t="str">
        <f aca="false">VLOOKUP($A120,$N$5:$U$375,3,FALSE())</f>
        <v>0.0000</v>
      </c>
      <c r="D120" s="153" t="str">
        <f aca="false">VLOOKUP($A120,$N$5:$U$375,4,FALSE())</f>
        <v>8.0000</v>
      </c>
      <c r="E120" s="153" t="str">
        <f aca="false">VLOOKUP($A120,$N$5:$U$375,5,FALSE())</f>
        <v>14.0000</v>
      </c>
      <c r="F120" s="153" t="str">
        <f aca="false">VLOOKUP($A120,$N$5:$U$375,6,FALSE())</f>
        <v>0.1800</v>
      </c>
      <c r="G120" s="153" t="str">
        <f aca="false">VLOOKUP($A120,$N$5:$U$375,7,FALSE())</f>
        <v>0.0000</v>
      </c>
      <c r="H120" s="154" t="str">
        <f aca="false">IF(B120&gt;C120,"Long","Short")</f>
        <v>Long</v>
      </c>
      <c r="N120" s="140" t="s">
        <v>537</v>
      </c>
      <c r="O120" s="140" t="s">
        <v>579</v>
      </c>
      <c r="P120" s="140" t="s">
        <v>580</v>
      </c>
      <c r="Q120" s="140" t="s">
        <v>147</v>
      </c>
      <c r="R120" s="140" t="s">
        <v>117</v>
      </c>
      <c r="S120" s="140" t="s">
        <v>581</v>
      </c>
      <c r="T120" s="140" t="s">
        <v>117</v>
      </c>
      <c r="U120" s="140" t="s">
        <v>80</v>
      </c>
      <c r="V120" s="140" t="s">
        <v>121</v>
      </c>
    </row>
    <row r="121" customFormat="false" ht="12.75" hidden="false" customHeight="false" outlineLevel="0" collapsed="false">
      <c r="A121" s="140" t="s">
        <v>582</v>
      </c>
      <c r="B121" s="153" t="str">
        <f aca="false">VLOOKUP($A121,$N$5:$U$375,2,FALSE())</f>
        <v>0.0000</v>
      </c>
      <c r="C121" s="153" t="str">
        <f aca="false">VLOOKUP($A121,$N$5:$U$375,3,FALSE())</f>
        <v>0.1140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541</v>
      </c>
      <c r="O121" s="140" t="s">
        <v>583</v>
      </c>
      <c r="P121" s="140" t="s">
        <v>584</v>
      </c>
      <c r="Q121" s="140" t="s">
        <v>117</v>
      </c>
      <c r="R121" s="140" t="s">
        <v>311</v>
      </c>
      <c r="S121" s="140" t="s">
        <v>117</v>
      </c>
      <c r="T121" s="140" t="s">
        <v>585</v>
      </c>
      <c r="U121" s="140" t="s">
        <v>586</v>
      </c>
      <c r="V121" s="140" t="s">
        <v>121</v>
      </c>
    </row>
    <row r="122" customFormat="false" ht="12.75" hidden="false" customHeight="false" outlineLevel="0" collapsed="false">
      <c r="A122" s="140" t="s">
        <v>587</v>
      </c>
      <c r="B122" s="153" t="str">
        <f aca="false">VLOOKUP($A122,$N$5:$U$375,2,FALSE())</f>
        <v>0.3590</v>
      </c>
      <c r="C122" s="153" t="str">
        <f aca="false">VLOOKUP($A122,$N$5:$U$375,3,FALSE())</f>
        <v>0.3500</v>
      </c>
      <c r="D122" s="153" t="str">
        <f aca="false">VLOOKUP($A122,$N$5:$U$375,4,FALSE())</f>
        <v>27.0000</v>
      </c>
      <c r="E122" s="153" t="str">
        <f aca="false">VLOOKUP($A122,$N$5:$U$375,5,FALSE())</f>
        <v>35.0000</v>
      </c>
      <c r="F122" s="153" t="str">
        <f aca="false">VLOOKUP($A122,$N$5:$U$375,6,FALSE())</f>
        <v>0.3710</v>
      </c>
      <c r="G122" s="153" t="str">
        <f aca="false">VLOOKUP($A122,$N$5:$U$375,7,FALSE())</f>
        <v>0.3480</v>
      </c>
      <c r="H122" s="154" t="str">
        <f aca="false">IF(B122&gt;C122,"Long","Short")</f>
        <v>Long</v>
      </c>
      <c r="N122" s="140" t="s">
        <v>545</v>
      </c>
      <c r="O122" s="140" t="s">
        <v>588</v>
      </c>
      <c r="P122" s="140" t="s">
        <v>589</v>
      </c>
      <c r="Q122" s="140" t="s">
        <v>141</v>
      </c>
      <c r="R122" s="140" t="s">
        <v>166</v>
      </c>
      <c r="S122" s="140" t="s">
        <v>588</v>
      </c>
      <c r="T122" s="140" t="s">
        <v>590</v>
      </c>
      <c r="U122" s="140" t="s">
        <v>47</v>
      </c>
      <c r="V122" s="140" t="s">
        <v>121</v>
      </c>
    </row>
    <row r="123" customFormat="false" ht="12.75" hidden="false" customHeight="false" outlineLevel="0" collapsed="false">
      <c r="A123" s="140" t="s">
        <v>591</v>
      </c>
      <c r="B123" s="153" t="str">
        <f aca="false">VLOOKUP($A123,$N$5:$U$375,2,FALSE())</f>
        <v>0.000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548</v>
      </c>
      <c r="O123" s="140" t="s">
        <v>141</v>
      </c>
      <c r="P123" s="140" t="s">
        <v>592</v>
      </c>
      <c r="Q123" s="140" t="s">
        <v>117</v>
      </c>
      <c r="R123" s="140" t="s">
        <v>117</v>
      </c>
      <c r="S123" s="140" t="s">
        <v>117</v>
      </c>
      <c r="T123" s="140" t="s">
        <v>117</v>
      </c>
      <c r="U123" s="140" t="s">
        <v>593</v>
      </c>
      <c r="V123" s="140" t="s">
        <v>121</v>
      </c>
    </row>
    <row r="124" customFormat="false" ht="12.75" hidden="false" customHeight="false" outlineLevel="0" collapsed="false">
      <c r="A124" s="140" t="s">
        <v>594</v>
      </c>
      <c r="B124" s="153" t="str">
        <f aca="false">VLOOKUP($A124,$N$5:$U$375,2,FALSE())</f>
        <v>7.7000</v>
      </c>
      <c r="C124" s="153" t="str">
        <f aca="false">VLOOKUP($A124,$N$5:$U$375,3,FALSE())</f>
        <v>8.1000</v>
      </c>
      <c r="D124" s="153" t="str">
        <f aca="false">VLOOKUP($A124,$N$5:$U$375,4,FALSE())</f>
        <v>31.0000</v>
      </c>
      <c r="E124" s="153" t="str">
        <f aca="false">VLOOKUP($A124,$N$5:$U$375,5,FALSE())</f>
        <v>12.0000</v>
      </c>
      <c r="F124" s="153" t="str">
        <f aca="false">VLOOKUP($A124,$N$5:$U$375,6,FALSE())</f>
        <v>8.2500</v>
      </c>
      <c r="G124" s="153" t="str">
        <f aca="false">VLOOKUP($A124,$N$5:$U$375,7,FALSE())</f>
        <v>8.0000</v>
      </c>
      <c r="H124" s="154" t="str">
        <f aca="false">IF(B124&gt;C124,"Long","Short")</f>
        <v>Short</v>
      </c>
      <c r="N124" s="140" t="s">
        <v>550</v>
      </c>
      <c r="O124" s="140" t="s">
        <v>595</v>
      </c>
      <c r="P124" s="140" t="s">
        <v>596</v>
      </c>
      <c r="Q124" s="140" t="s">
        <v>117</v>
      </c>
      <c r="R124" s="140" t="s">
        <v>118</v>
      </c>
      <c r="S124" s="140" t="s">
        <v>117</v>
      </c>
      <c r="T124" s="140" t="s">
        <v>141</v>
      </c>
      <c r="U124" s="140" t="s">
        <v>597</v>
      </c>
      <c r="V124" s="140" t="s">
        <v>121</v>
      </c>
    </row>
    <row r="125" customFormat="false" ht="12.75" hidden="false" customHeight="false" outlineLevel="0" collapsed="false">
      <c r="A125" s="140" t="s">
        <v>598</v>
      </c>
      <c r="B125" s="153" t="str">
        <f aca="false">VLOOKUP($A125,$N$5:$U$375,2,FALSE())</f>
        <v>0.4020</v>
      </c>
      <c r="C125" s="153" t="str">
        <f aca="false">VLOOKUP($A125,$N$5:$U$375,3,FALSE())</f>
        <v>0.0000</v>
      </c>
      <c r="D125" s="153" t="str">
        <f aca="false">VLOOKUP($A125,$N$5:$U$375,4,FALSE())</f>
        <v>8.0000</v>
      </c>
      <c r="E125" s="153" t="str">
        <f aca="false">VLOOKUP($A125,$N$5:$U$375,5,FALSE())</f>
        <v>15.0000</v>
      </c>
      <c r="F125" s="153" t="str">
        <f aca="false">VLOOKUP($A125,$N$5:$U$375,6,FALSE())</f>
        <v>0.3780</v>
      </c>
      <c r="G125" s="153" t="str">
        <f aca="false">VLOOKUP($A125,$N$5:$U$375,7,FALSE())</f>
        <v>0.2960</v>
      </c>
      <c r="H125" s="154" t="str">
        <f aca="false">IF(B125&gt;C125,"Long","Short")</f>
        <v>Long</v>
      </c>
      <c r="N125" s="140" t="s">
        <v>553</v>
      </c>
      <c r="O125" s="140" t="s">
        <v>599</v>
      </c>
      <c r="P125" s="140" t="s">
        <v>600</v>
      </c>
      <c r="Q125" s="140" t="s">
        <v>117</v>
      </c>
      <c r="R125" s="140" t="s">
        <v>166</v>
      </c>
      <c r="S125" s="140" t="s">
        <v>117</v>
      </c>
      <c r="T125" s="140" t="s">
        <v>601</v>
      </c>
      <c r="U125" s="140" t="s">
        <v>42</v>
      </c>
      <c r="V125" s="140" t="s">
        <v>121</v>
      </c>
    </row>
    <row r="126" customFormat="false" ht="12.75" hidden="false" customHeight="false" outlineLevel="0" collapsed="false">
      <c r="A126" s="140" t="s">
        <v>602</v>
      </c>
      <c r="B126" s="153" t="str">
        <f aca="false">VLOOKUP($A126,$N$5:$U$375,2,FALSE())</f>
        <v>0.4860</v>
      </c>
      <c r="C126" s="153" t="str">
        <f aca="false">VLOOKUP($A126,$N$5:$U$375,3,FALSE())</f>
        <v>0.4560</v>
      </c>
      <c r="D126" s="153" t="str">
        <f aca="false">VLOOKUP($A126,$N$5:$U$375,4,FALSE())</f>
        <v>19.0000</v>
      </c>
      <c r="E126" s="153" t="str">
        <f aca="false">VLOOKUP($A126,$N$5:$U$375,5,FALSE())</f>
        <v>30.0000</v>
      </c>
      <c r="F126" s="153" t="str">
        <f aca="false">VLOOKUP($A126,$N$5:$U$375,6,FALSE())</f>
        <v>0.5040</v>
      </c>
      <c r="G126" s="153" t="str">
        <f aca="false">VLOOKUP($A126,$N$5:$U$375,7,FALSE())</f>
        <v>0.3680</v>
      </c>
      <c r="H126" s="141" t="str">
        <f aca="false">IF(B126&gt;C126,"Long","Short")</f>
        <v>Long</v>
      </c>
      <c r="N126" s="140" t="s">
        <v>559</v>
      </c>
      <c r="O126" s="140" t="s">
        <v>603</v>
      </c>
      <c r="P126" s="140" t="s">
        <v>117</v>
      </c>
      <c r="Q126" s="140" t="s">
        <v>117</v>
      </c>
      <c r="R126" s="140" t="s">
        <v>117</v>
      </c>
      <c r="S126" s="140" t="s">
        <v>117</v>
      </c>
      <c r="T126" s="140" t="s">
        <v>117</v>
      </c>
      <c r="U126" s="140" t="s">
        <v>604</v>
      </c>
      <c r="V126" s="140" t="s">
        <v>121</v>
      </c>
    </row>
    <row r="127" customFormat="false" ht="12.75" hidden="false" customHeight="false" outlineLevel="0" collapsed="false">
      <c r="A127" s="140" t="s">
        <v>605</v>
      </c>
      <c r="B127" s="153" t="str">
        <f aca="false">VLOOKUP($A127,$N$5:$U$375,2,FALSE())</f>
        <v>0.2240</v>
      </c>
      <c r="C127" s="153" t="str">
        <f aca="false">VLOOKUP($A127,$N$5:$U$375,3,FALSE())</f>
        <v>0.2540</v>
      </c>
      <c r="D127" s="153" t="str">
        <f aca="false">VLOOKUP($A127,$N$5:$U$375,4,FALSE())</f>
        <v>41.0000</v>
      </c>
      <c r="E127" s="153" t="str">
        <f aca="false">VLOOKUP($A127,$N$5:$U$375,5,FALSE())</f>
        <v>23.0000</v>
      </c>
      <c r="F127" s="153" t="str">
        <f aca="false">VLOOKUP($A127,$N$5:$U$375,6,FALSE())</f>
        <v>0.3200</v>
      </c>
      <c r="G127" s="153" t="str">
        <f aca="false">VLOOKUP($A127,$N$5:$U$375,7,FALSE())</f>
        <v>0.2980</v>
      </c>
      <c r="H127" s="141" t="str">
        <f aca="false">IF(B127&gt;C127,"Long","Short")</f>
        <v>Short</v>
      </c>
      <c r="N127" s="140" t="s">
        <v>562</v>
      </c>
      <c r="O127" s="140" t="s">
        <v>606</v>
      </c>
      <c r="P127" s="140" t="s">
        <v>480</v>
      </c>
      <c r="Q127" s="140" t="s">
        <v>201</v>
      </c>
      <c r="R127" s="140" t="s">
        <v>166</v>
      </c>
      <c r="S127" s="140" t="s">
        <v>607</v>
      </c>
      <c r="T127" s="140" t="s">
        <v>512</v>
      </c>
      <c r="U127" s="140" t="s">
        <v>39</v>
      </c>
      <c r="V127" s="140" t="s">
        <v>121</v>
      </c>
    </row>
    <row r="128" customFormat="false" ht="12.75" hidden="false" customHeight="false" outlineLevel="0" collapsed="false">
      <c r="A128" s="140" t="s">
        <v>608</v>
      </c>
      <c r="B128" s="153" t="str">
        <f aca="false">VLOOKUP($A128,$N$5:$U$375,2,FALSE())</f>
        <v>4.0200</v>
      </c>
      <c r="C128" s="153" t="str">
        <f aca="false">VLOOKUP($A128,$N$5:$U$375,3,FALSE())</f>
        <v>4.2000</v>
      </c>
      <c r="D128" s="153" t="str">
        <f aca="false">VLOOKUP($A128,$N$5:$U$375,4,FALSE())</f>
        <v>N/A</v>
      </c>
      <c r="E128" s="153" t="str">
        <f aca="false">VLOOKUP($A128,$N$5:$U$375,5,FALSE())</f>
        <v>N/A</v>
      </c>
      <c r="F128" s="153" t="str">
        <f aca="false">VLOOKUP($A128,$N$5:$U$375,6,FALSE())</f>
        <v>N/A</v>
      </c>
      <c r="G128" s="153" t="str">
        <f aca="false">VLOOKUP($A128,$N$5:$U$375,7,FALSE())</f>
        <v>N/A</v>
      </c>
      <c r="H128" s="141" t="str">
        <f aca="false">IF(B128&gt;C128,"Long","Short")</f>
        <v>Short</v>
      </c>
      <c r="N128" s="140" t="s">
        <v>564</v>
      </c>
      <c r="O128" s="140" t="s">
        <v>609</v>
      </c>
      <c r="P128" s="140" t="s">
        <v>610</v>
      </c>
      <c r="Q128" s="140" t="s">
        <v>117</v>
      </c>
      <c r="R128" s="140" t="s">
        <v>117</v>
      </c>
      <c r="S128" s="140" t="s">
        <v>117</v>
      </c>
      <c r="T128" s="140" t="s">
        <v>117</v>
      </c>
      <c r="U128" s="140" t="s">
        <v>611</v>
      </c>
      <c r="V128" s="140" t="s">
        <v>121</v>
      </c>
    </row>
    <row r="129" customFormat="false" ht="12.75" hidden="false" customHeight="false" outlineLevel="0" collapsed="false">
      <c r="A129" s="140" t="s">
        <v>612</v>
      </c>
      <c r="B129" s="153" t="str">
        <f aca="false">VLOOKUP($A129,$N$5:$U$375,2,FALSE())</f>
        <v>3540.6699</v>
      </c>
      <c r="C129" s="153" t="str">
        <f aca="false">VLOOKUP($A129,$N$5:$U$375,3,FALSE())</f>
        <v>3440.8899</v>
      </c>
      <c r="D129" s="153" t="str">
        <f aca="false">VLOOKUP($A129,$N$5:$U$375,4,FALSE())</f>
        <v>30.0000</v>
      </c>
      <c r="E129" s="153" t="str">
        <f aca="false">VLOOKUP($A129,$N$5:$U$375,5,FALSE())</f>
        <v>N/A</v>
      </c>
      <c r="F129" s="153" t="str">
        <f aca="false">VLOOKUP($A129,$N$5:$U$375,6,FALSE())</f>
        <v>3455.3301</v>
      </c>
      <c r="G129" s="153" t="str">
        <f aca="false">VLOOKUP($A129,$N$5:$U$375,7,FALSE())</f>
        <v>N/A</v>
      </c>
      <c r="H129" s="141" t="str">
        <f aca="false">IF(B129&gt;C129,"Long","Short")</f>
        <v>Long</v>
      </c>
      <c r="N129" s="140" t="s">
        <v>566</v>
      </c>
      <c r="O129" s="140" t="s">
        <v>613</v>
      </c>
      <c r="P129" s="140" t="s">
        <v>141</v>
      </c>
      <c r="Q129" s="140" t="s">
        <v>311</v>
      </c>
      <c r="R129" s="140" t="s">
        <v>347</v>
      </c>
      <c r="S129" s="140" t="s">
        <v>614</v>
      </c>
      <c r="T129" s="140" t="s">
        <v>141</v>
      </c>
      <c r="U129" s="140" t="s">
        <v>615</v>
      </c>
      <c r="V129" s="140" t="s">
        <v>121</v>
      </c>
    </row>
    <row r="130" customFormat="false" ht="12.75" hidden="false" customHeight="false" outlineLevel="0" collapsed="false">
      <c r="A130" s="140" t="s">
        <v>616</v>
      </c>
      <c r="B130" s="153" t="str">
        <f aca="false">VLOOKUP($A130,$N$5:$U$375,2,FALSE())</f>
        <v>845.4800</v>
      </c>
      <c r="C130" s="153" t="str">
        <f aca="false">VLOOKUP($A130,$N$5:$U$375,3,FALSE())</f>
        <v>823.0100</v>
      </c>
      <c r="D130" s="153" t="str">
        <f aca="false">VLOOKUP($A130,$N$5:$U$375,4,FALSE())</f>
        <v>29.0000</v>
      </c>
      <c r="E130" s="153" t="str">
        <f aca="false">VLOOKUP($A130,$N$5:$U$375,5,FALSE())</f>
        <v>N/A</v>
      </c>
      <c r="F130" s="153" t="str">
        <f aca="false">VLOOKUP($A130,$N$5:$U$375,6,FALSE())</f>
        <v>840.1600</v>
      </c>
      <c r="G130" s="153" t="str">
        <f aca="false">VLOOKUP($A130,$N$5:$U$375,7,FALSE())</f>
        <v>N/A</v>
      </c>
      <c r="H130" s="141" t="str">
        <f aca="false">IF(B130&gt;C130,"Long","Short")</f>
        <v>Long</v>
      </c>
      <c r="N130" s="140" t="s">
        <v>570</v>
      </c>
      <c r="O130" s="140" t="s">
        <v>617</v>
      </c>
      <c r="P130" s="140" t="s">
        <v>618</v>
      </c>
      <c r="Q130" s="140" t="s">
        <v>495</v>
      </c>
      <c r="R130" s="140" t="s">
        <v>556</v>
      </c>
      <c r="S130" s="140" t="s">
        <v>619</v>
      </c>
      <c r="T130" s="140" t="s">
        <v>620</v>
      </c>
      <c r="U130" s="140" t="s">
        <v>621</v>
      </c>
      <c r="V130" s="140" t="s">
        <v>121</v>
      </c>
    </row>
    <row r="131" customFormat="false" ht="12.75" hidden="false" customHeight="false" outlineLevel="0" collapsed="false">
      <c r="A131" s="140" t="s">
        <v>622</v>
      </c>
      <c r="B131" s="153" t="str">
        <f aca="false">VLOOKUP($A131,$N$5:$U$375,2,FALSE())</f>
        <v>859.0400</v>
      </c>
      <c r="C131" s="153" t="str">
        <f aca="false">VLOOKUP($A131,$N$5:$U$375,3,FALSE())</f>
        <v>0.0000</v>
      </c>
      <c r="D131" s="153" t="str">
        <f aca="false">VLOOKUP($A131,$N$5:$U$375,4,FALSE())</f>
        <v>18.0000</v>
      </c>
      <c r="E131" s="153" t="str">
        <f aca="false">VLOOKUP($A131,$N$5:$U$375,5,FALSE())</f>
        <v>28.0000</v>
      </c>
      <c r="F131" s="153" t="str">
        <f aca="false">VLOOKUP($A131,$N$5:$U$375,6,FALSE())</f>
        <v>479.4800</v>
      </c>
      <c r="G131" s="153" t="str">
        <f aca="false">VLOOKUP($A131,$N$5:$U$375,7,FALSE())</f>
        <v>425.6900</v>
      </c>
      <c r="H131" s="141" t="str">
        <f aca="false">IF(B131&gt;C131,"Long","Short")</f>
        <v>Long</v>
      </c>
      <c r="N131" s="140" t="s">
        <v>572</v>
      </c>
      <c r="O131" s="140" t="s">
        <v>623</v>
      </c>
      <c r="P131" s="140" t="s">
        <v>141</v>
      </c>
      <c r="Q131" s="140" t="s">
        <v>117</v>
      </c>
      <c r="R131" s="140" t="s">
        <v>117</v>
      </c>
      <c r="S131" s="140" t="s">
        <v>117</v>
      </c>
      <c r="T131" s="140" t="s">
        <v>117</v>
      </c>
      <c r="U131" s="140" t="s">
        <v>88</v>
      </c>
      <c r="V131" s="140" t="s">
        <v>121</v>
      </c>
    </row>
    <row r="132" customFormat="false" ht="12.75" hidden="false" customHeight="false" outlineLevel="0" collapsed="false">
      <c r="A132" s="140" t="s">
        <v>624</v>
      </c>
      <c r="B132" s="153" t="str">
        <f aca="false">VLOOKUP($A132,$N$5:$U$375,2,FALSE())</f>
        <v>1513.3900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574</v>
      </c>
      <c r="O132" s="140" t="s">
        <v>373</v>
      </c>
      <c r="P132" s="140" t="s">
        <v>625</v>
      </c>
      <c r="Q132" s="140" t="s">
        <v>141</v>
      </c>
      <c r="R132" s="140" t="s">
        <v>260</v>
      </c>
      <c r="S132" s="140" t="s">
        <v>373</v>
      </c>
      <c r="T132" s="140" t="s">
        <v>626</v>
      </c>
      <c r="U132" s="140" t="s">
        <v>627</v>
      </c>
      <c r="V132" s="140" t="s">
        <v>121</v>
      </c>
    </row>
    <row r="133" customFormat="false" ht="12.75" hidden="false" customHeight="false" outlineLevel="0" collapsed="false">
      <c r="A133" s="140" t="s">
        <v>628</v>
      </c>
      <c r="B133" s="153" t="str">
        <f aca="false">VLOOKUP($A133,$N$5:$U$375,2,FALSE())</f>
        <v>3865.9700</v>
      </c>
      <c r="C133" s="153" t="str">
        <f aca="false">VLOOKUP($A133,$N$5:$U$375,3,FALSE())</f>
        <v>3765.8601</v>
      </c>
      <c r="D133" s="153" t="str">
        <f aca="false">VLOOKUP($A133,$N$5:$U$375,4,FALSE())</f>
        <v>38.0000</v>
      </c>
      <c r="E133" s="153" t="str">
        <f aca="false">VLOOKUP($A133,$N$5:$U$375,5,FALSE())</f>
        <v>N/A</v>
      </c>
      <c r="F133" s="153" t="str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578</v>
      </c>
      <c r="O133" s="140" t="s">
        <v>629</v>
      </c>
      <c r="P133" s="140" t="s">
        <v>141</v>
      </c>
      <c r="Q133" s="140" t="s">
        <v>130</v>
      </c>
      <c r="R133" s="140" t="s">
        <v>347</v>
      </c>
      <c r="S133" s="140" t="s">
        <v>195</v>
      </c>
      <c r="T133" s="140" t="s">
        <v>141</v>
      </c>
      <c r="U133" s="140" t="s">
        <v>630</v>
      </c>
      <c r="V133" s="140" t="s">
        <v>121</v>
      </c>
    </row>
    <row r="134" customFormat="false" ht="12.75" hidden="false" customHeight="false" outlineLevel="0" collapsed="false">
      <c r="A134" s="140" t="s">
        <v>631</v>
      </c>
      <c r="B134" s="153" t="str">
        <f aca="false">VLOOKUP($A134,$N$5:$U$375,2,FALSE())</f>
        <v>0.0000</v>
      </c>
      <c r="C134" s="153" t="str">
        <f aca="false">VLOOKUP($A134,$N$5:$U$375,3,FALSE())</f>
        <v>890.9500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582</v>
      </c>
      <c r="O134" s="140" t="s">
        <v>141</v>
      </c>
      <c r="P134" s="140" t="s">
        <v>632</v>
      </c>
      <c r="Q134" s="140" t="s">
        <v>117</v>
      </c>
      <c r="R134" s="140" t="s">
        <v>117</v>
      </c>
      <c r="S134" s="140" t="s">
        <v>117</v>
      </c>
      <c r="T134" s="140" t="s">
        <v>117</v>
      </c>
      <c r="U134" s="140" t="s">
        <v>633</v>
      </c>
      <c r="V134" s="140" t="s">
        <v>121</v>
      </c>
    </row>
    <row r="135" customFormat="false" ht="12.75" hidden="false" customHeight="false" outlineLevel="0" collapsed="false">
      <c r="A135" s="140" t="s">
        <v>634</v>
      </c>
      <c r="B135" s="153" t="str">
        <f aca="false">VLOOKUP($A135,$N$5:$U$375,2,FALSE())</f>
        <v>2326.5300</v>
      </c>
      <c r="C135" s="153" t="str">
        <f aca="false">VLOOKUP($A135,$N$5:$U$375,3,FALSE())</f>
        <v>2314.4500</v>
      </c>
      <c r="D135" s="153" t="str">
        <f aca="false">VLOOKUP($A135,$N$5:$U$375,4,FALSE())</f>
        <v>26.0000</v>
      </c>
      <c r="E135" s="153" t="str">
        <f aca="false">VLOOKUP($A135,$N$5:$U$375,5,FALSE())</f>
        <v>N/A</v>
      </c>
      <c r="F135" s="153" t="str">
        <f aca="false">VLOOKUP($A135,$N$5:$U$375,6,FALSE())</f>
        <v>2349.6299</v>
      </c>
      <c r="G135" s="153" t="str">
        <f aca="false">VLOOKUP($A135,$N$5:$U$375,7,FALSE())</f>
        <v>N/A</v>
      </c>
      <c r="H135" s="141" t="str">
        <f aca="false">IF(B135&gt;C135,"Long","Short")</f>
        <v>Long</v>
      </c>
      <c r="N135" s="140" t="s">
        <v>635</v>
      </c>
      <c r="O135" s="140" t="s">
        <v>636</v>
      </c>
      <c r="P135" s="140" t="s">
        <v>637</v>
      </c>
      <c r="Q135" s="140" t="s">
        <v>375</v>
      </c>
      <c r="R135" s="140" t="s">
        <v>341</v>
      </c>
      <c r="S135" s="140" t="s">
        <v>638</v>
      </c>
      <c r="T135" s="140" t="s">
        <v>639</v>
      </c>
      <c r="U135" s="140" t="s">
        <v>640</v>
      </c>
      <c r="V135" s="140" t="s">
        <v>121</v>
      </c>
    </row>
    <row r="136" customFormat="false" ht="12.75" hidden="false" customHeight="false" outlineLevel="0" collapsed="false">
      <c r="A136" s="140" t="s">
        <v>641</v>
      </c>
      <c r="B136" s="153" t="str">
        <f aca="false">VLOOKUP($A136,$N$5:$U$375,2,FALSE())</f>
        <v>5527.7700</v>
      </c>
      <c r="C136" s="153" t="str">
        <f aca="false">VLOOKUP($A136,$N$5:$U$375,3,FALSE())</f>
        <v>5205.7500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587</v>
      </c>
      <c r="O136" s="140" t="s">
        <v>642</v>
      </c>
      <c r="P136" s="140" t="s">
        <v>447</v>
      </c>
      <c r="Q136" s="140" t="s">
        <v>282</v>
      </c>
      <c r="R136" s="140" t="s">
        <v>182</v>
      </c>
      <c r="S136" s="140" t="s">
        <v>643</v>
      </c>
      <c r="T136" s="140" t="s">
        <v>644</v>
      </c>
      <c r="U136" s="140" t="s">
        <v>645</v>
      </c>
      <c r="V136" s="140" t="s">
        <v>121</v>
      </c>
    </row>
    <row r="137" customFormat="false" ht="12.75" hidden="false" customHeight="false" outlineLevel="0" collapsed="false">
      <c r="A137" s="140" t="s">
        <v>646</v>
      </c>
      <c r="B137" s="153" t="str">
        <f aca="false">VLOOKUP($A137,$N$5:$U$375,2,FALSE())</f>
        <v>950.6900</v>
      </c>
      <c r="C137" s="153" t="str">
        <f aca="false">VLOOKUP($A137,$N$5:$U$375,3,FALSE())</f>
        <v>0.000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591</v>
      </c>
      <c r="O137" s="140" t="s">
        <v>141</v>
      </c>
      <c r="P137" s="140" t="s">
        <v>117</v>
      </c>
      <c r="Q137" s="140" t="s">
        <v>117</v>
      </c>
      <c r="R137" s="140" t="s">
        <v>117</v>
      </c>
      <c r="S137" s="140" t="s">
        <v>117</v>
      </c>
      <c r="T137" s="140" t="s">
        <v>117</v>
      </c>
      <c r="U137" s="140" t="s">
        <v>647</v>
      </c>
      <c r="V137" s="140" t="s">
        <v>121</v>
      </c>
    </row>
    <row r="138" customFormat="false" ht="12.75" hidden="false" customHeight="false" outlineLevel="0" collapsed="false">
      <c r="A138" s="140" t="s">
        <v>648</v>
      </c>
      <c r="B138" s="153" t="str">
        <f aca="false">VLOOKUP($A138,$N$5:$U$375,2,FALSE())</f>
        <v>0.0000</v>
      </c>
      <c r="C138" s="153" t="str">
        <f aca="false">VLOOKUP($A138,$N$5:$U$375,3,FALSE())</f>
        <v>156.6700</v>
      </c>
      <c r="D138" s="153" t="str">
        <f aca="false">VLOOKUP($A138,$N$5:$U$375,4,FALSE())</f>
        <v>45.0000</v>
      </c>
      <c r="E138" s="153" t="str">
        <f aca="false">VLOOKUP($A138,$N$5:$U$375,5,FALSE())</f>
        <v>34.0000</v>
      </c>
      <c r="F138" s="153" t="str">
        <f aca="false">VLOOKUP($A138,$N$5:$U$375,6,FALSE())</f>
        <v>171.2700</v>
      </c>
      <c r="G138" s="153" t="str">
        <f aca="false">VLOOKUP($A138,$N$5:$U$375,7,FALSE())</f>
        <v>156.2700</v>
      </c>
      <c r="H138" s="140"/>
      <c r="N138" s="140" t="s">
        <v>594</v>
      </c>
      <c r="O138" s="140" t="s">
        <v>649</v>
      </c>
      <c r="P138" s="140" t="s">
        <v>650</v>
      </c>
      <c r="Q138" s="140" t="s">
        <v>375</v>
      </c>
      <c r="R138" s="140" t="s">
        <v>341</v>
      </c>
      <c r="S138" s="140" t="s">
        <v>651</v>
      </c>
      <c r="T138" s="140" t="s">
        <v>130</v>
      </c>
      <c r="U138" s="140" t="s">
        <v>90</v>
      </c>
      <c r="V138" s="140" t="s">
        <v>121</v>
      </c>
    </row>
    <row r="139" customFormat="false" ht="12.75" hidden="false" customHeight="false" outlineLevel="0" collapsed="false">
      <c r="A139" s="140" t="s">
        <v>652</v>
      </c>
      <c r="B139" s="153" t="str">
        <f aca="false">VLOOKUP($A139,$N$5:$U$375,2,FALSE())</f>
        <v>0.7000</v>
      </c>
      <c r="C139" s="153" t="str">
        <f aca="false">VLOOKUP($A139,$N$5:$U$375,3,FALSE())</f>
        <v>0.000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598</v>
      </c>
      <c r="O139" s="140" t="s">
        <v>653</v>
      </c>
      <c r="P139" s="140" t="s">
        <v>141</v>
      </c>
      <c r="Q139" s="140" t="s">
        <v>130</v>
      </c>
      <c r="R139" s="140" t="s">
        <v>431</v>
      </c>
      <c r="S139" s="140" t="s">
        <v>654</v>
      </c>
      <c r="T139" s="140" t="s">
        <v>655</v>
      </c>
      <c r="U139" s="140" t="s">
        <v>656</v>
      </c>
      <c r="V139" s="140" t="s">
        <v>121</v>
      </c>
    </row>
    <row r="140" customFormat="false" ht="12.75" hidden="false" customHeight="false" outlineLevel="0" collapsed="false">
      <c r="A140" s="140" t="s">
        <v>657</v>
      </c>
      <c r="B140" s="153" t="str">
        <f aca="false">VLOOKUP($A140,$N$5:$U$375,2,FALSE())</f>
        <v>1458.3700</v>
      </c>
      <c r="C140" s="153" t="str">
        <f aca="false">VLOOKUP($A140,$N$5:$U$375,3,FALSE())</f>
        <v>1424.6600</v>
      </c>
      <c r="D140" s="153" t="str">
        <f aca="false">VLOOKUP($A140,$N$5:$U$375,4,FALSE())</f>
        <v>29.0000</v>
      </c>
      <c r="E140" s="153" t="str">
        <f aca="false">VLOOKUP($A140,$N$5:$U$375,5,FALSE())</f>
        <v>N/A</v>
      </c>
      <c r="F140" s="153" t="str">
        <f aca="false">VLOOKUP($A140,$N$5:$U$375,6,FALSE())</f>
        <v>1447.8199</v>
      </c>
      <c r="G140" s="153" t="str">
        <f aca="false">VLOOKUP($A140,$N$5:$U$375,7,FALSE())</f>
        <v>N/A</v>
      </c>
      <c r="H140" s="140"/>
      <c r="N140" s="140" t="s">
        <v>602</v>
      </c>
      <c r="O140" s="140" t="s">
        <v>658</v>
      </c>
      <c r="P140" s="140" t="s">
        <v>659</v>
      </c>
      <c r="Q140" s="140" t="s">
        <v>129</v>
      </c>
      <c r="R140" s="140" t="s">
        <v>296</v>
      </c>
      <c r="S140" s="140" t="s">
        <v>660</v>
      </c>
      <c r="T140" s="140" t="s">
        <v>446</v>
      </c>
      <c r="U140" s="140" t="s">
        <v>661</v>
      </c>
      <c r="V140" s="140" t="s">
        <v>121</v>
      </c>
    </row>
    <row r="141" customFormat="false" ht="12.75" hidden="false" customHeight="false" outlineLevel="0" collapsed="false">
      <c r="A141" s="140" t="s">
        <v>662</v>
      </c>
      <c r="B141" s="153" t="str">
        <f aca="false">VLOOKUP($A141,$N$5:$U$375,2,FALSE())</f>
        <v>1.5450</v>
      </c>
      <c r="C141" s="153" t="str">
        <f aca="false">VLOOKUP($A141,$N$5:$U$375,3,FALSE())</f>
        <v>1.5750</v>
      </c>
      <c r="D141" s="153" t="str">
        <f aca="false">VLOOKUP($A141,$N$5:$U$375,4,FALSE())</f>
        <v>31.0000</v>
      </c>
      <c r="E141" s="153" t="str">
        <f aca="false">VLOOKUP($A141,$N$5:$U$375,5,FALSE())</f>
        <v>16.0000</v>
      </c>
      <c r="F141" s="153" t="str">
        <f aca="false">VLOOKUP($A141,$N$5:$U$375,6,FALSE())</f>
        <v>1.6900</v>
      </c>
      <c r="G141" s="153" t="str">
        <f aca="false">VLOOKUP($A141,$N$5:$U$375,7,FALSE())</f>
        <v>1.5650</v>
      </c>
      <c r="H141" s="140"/>
      <c r="N141" s="140" t="s">
        <v>605</v>
      </c>
      <c r="O141" s="140" t="s">
        <v>663</v>
      </c>
      <c r="P141" s="140" t="s">
        <v>664</v>
      </c>
      <c r="Q141" s="140" t="s">
        <v>665</v>
      </c>
      <c r="R141" s="140" t="s">
        <v>666</v>
      </c>
      <c r="S141" s="140" t="s">
        <v>418</v>
      </c>
      <c r="T141" s="140" t="s">
        <v>667</v>
      </c>
      <c r="U141" s="140" t="s">
        <v>85</v>
      </c>
      <c r="V141" s="140" t="s">
        <v>121</v>
      </c>
    </row>
    <row r="142" customFormat="false" ht="12.75" hidden="false" customHeight="false" outlineLevel="0" collapsed="false">
      <c r="A142" s="140" t="s">
        <v>668</v>
      </c>
      <c r="B142" s="153" t="str">
        <f aca="false">VLOOKUP($A142,$N$5:$U$375,2,FALSE())</f>
        <v>0.0190</v>
      </c>
      <c r="C142" s="153" t="str">
        <f aca="false">VLOOKUP($A142,$N$5:$U$375,3,FALSE())</f>
        <v>0.000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608</v>
      </c>
      <c r="O142" s="140" t="s">
        <v>669</v>
      </c>
      <c r="P142" s="140" t="s">
        <v>670</v>
      </c>
      <c r="Q142" s="140" t="s">
        <v>117</v>
      </c>
      <c r="R142" s="140" t="s">
        <v>117</v>
      </c>
      <c r="S142" s="140" t="s">
        <v>117</v>
      </c>
      <c r="T142" s="140" t="s">
        <v>117</v>
      </c>
      <c r="U142" s="140" t="s">
        <v>671</v>
      </c>
      <c r="V142" s="140" t="s">
        <v>121</v>
      </c>
    </row>
    <row r="143" customFormat="false" ht="12.75" hidden="false" customHeight="false" outlineLevel="0" collapsed="false">
      <c r="A143" s="140" t="s">
        <v>672</v>
      </c>
      <c r="B143" s="153" t="str">
        <f aca="false">VLOOKUP($A143,$N$5:$U$375,2,FALSE())</f>
        <v>16.6400</v>
      </c>
      <c r="C143" s="153" t="str">
        <f aca="false">VLOOKUP($A143,$N$5:$U$375,3,FALSE())</f>
        <v>16.4000</v>
      </c>
      <c r="D143" s="153" t="str">
        <f aca="false">VLOOKUP($A143,$N$5:$U$375,4,FALSE())</f>
        <v>26.0000</v>
      </c>
      <c r="E143" s="153" t="str">
        <f aca="false">VLOOKUP($A143,$N$5:$U$375,5,FALSE())</f>
        <v>35.0000</v>
      </c>
      <c r="F143" s="153" t="str">
        <f aca="false">VLOOKUP($A143,$N$5:$U$375,6,FALSE())</f>
        <v>16.7800</v>
      </c>
      <c r="G143" s="153" t="str">
        <f aca="false">VLOOKUP($A143,$N$5:$U$375,7,FALSE())</f>
        <v>15.4600</v>
      </c>
      <c r="H143" s="140"/>
      <c r="N143" s="140" t="s">
        <v>612</v>
      </c>
      <c r="O143" s="140" t="s">
        <v>673</v>
      </c>
      <c r="P143" s="140" t="s">
        <v>674</v>
      </c>
      <c r="Q143" s="140" t="s">
        <v>296</v>
      </c>
      <c r="R143" s="140" t="s">
        <v>117</v>
      </c>
      <c r="S143" s="140" t="s">
        <v>675</v>
      </c>
      <c r="T143" s="140" t="s">
        <v>117</v>
      </c>
      <c r="U143" s="140" t="s">
        <v>55</v>
      </c>
      <c r="V143" s="140" t="s">
        <v>121</v>
      </c>
    </row>
    <row r="144" customFormat="false" ht="12.75" hidden="false" customHeight="false" outlineLevel="0" collapsed="false">
      <c r="A144" s="140" t="s">
        <v>676</v>
      </c>
      <c r="B144" s="153" t="str">
        <f aca="false">VLOOKUP($A144,$N$5:$U$375,2,FALSE())</f>
        <v>0.000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616</v>
      </c>
      <c r="O144" s="140" t="s">
        <v>677</v>
      </c>
      <c r="P144" s="140" t="s">
        <v>678</v>
      </c>
      <c r="Q144" s="140" t="s">
        <v>147</v>
      </c>
      <c r="R144" s="140" t="s">
        <v>117</v>
      </c>
      <c r="S144" s="140" t="s">
        <v>679</v>
      </c>
      <c r="T144" s="140" t="s">
        <v>117</v>
      </c>
      <c r="U144" s="140" t="s">
        <v>680</v>
      </c>
      <c r="V144" s="140" t="s">
        <v>121</v>
      </c>
    </row>
    <row r="145" customFormat="false" ht="12.75" hidden="false" customHeight="false" outlineLevel="0" collapsed="false">
      <c r="A145" s="140" t="s">
        <v>681</v>
      </c>
      <c r="B145" s="153" t="str">
        <f aca="false">VLOOKUP($A145,$N$5:$U$375,2,FALSE())</f>
        <v>0.000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622</v>
      </c>
      <c r="O145" s="140" t="s">
        <v>682</v>
      </c>
      <c r="P145" s="140" t="s">
        <v>141</v>
      </c>
      <c r="Q145" s="140" t="s">
        <v>683</v>
      </c>
      <c r="R145" s="140" t="s">
        <v>340</v>
      </c>
      <c r="S145" s="140" t="s">
        <v>684</v>
      </c>
      <c r="T145" s="140" t="s">
        <v>685</v>
      </c>
      <c r="U145" s="140" t="s">
        <v>622</v>
      </c>
      <c r="V145" s="140" t="s">
        <v>121</v>
      </c>
    </row>
    <row r="146" customFormat="false" ht="12.75" hidden="false" customHeight="false" outlineLevel="0" collapsed="false">
      <c r="A146" s="140" t="s">
        <v>686</v>
      </c>
      <c r="B146" s="153" t="str">
        <f aca="false">VLOOKUP($A146,$N$5:$U$375,2,FALSE())</f>
        <v>2087.7300</v>
      </c>
      <c r="C146" s="153" t="str">
        <f aca="false">VLOOKUP($A146,$N$5:$U$375,3,FALSE())</f>
        <v>2064.8501</v>
      </c>
      <c r="D146" s="153" t="str">
        <f aca="false">VLOOKUP($A146,$N$5:$U$375,4,FALSE())</f>
        <v>28.0000</v>
      </c>
      <c r="E146" s="153" t="str">
        <f aca="false">VLOOKUP($A146,$N$5:$U$375,5,FALSE())</f>
        <v>33.0000</v>
      </c>
      <c r="F146" s="153" t="str">
        <f aca="false">VLOOKUP($A146,$N$5:$U$375,6,FALSE())</f>
        <v>2082.9900</v>
      </c>
      <c r="G146" s="153" t="str">
        <f aca="false">VLOOKUP($A146,$N$5:$U$375,7,FALSE())</f>
        <v>1955.6801</v>
      </c>
      <c r="H146" s="140"/>
      <c r="N146" s="140" t="s">
        <v>687</v>
      </c>
      <c r="O146" s="140" t="s">
        <v>688</v>
      </c>
      <c r="P146" s="140" t="s">
        <v>689</v>
      </c>
      <c r="Q146" s="140" t="s">
        <v>340</v>
      </c>
      <c r="R146" s="140" t="s">
        <v>226</v>
      </c>
      <c r="S146" s="140" t="s">
        <v>690</v>
      </c>
      <c r="T146" s="140" t="s">
        <v>691</v>
      </c>
      <c r="U146" s="140" t="s">
        <v>687</v>
      </c>
      <c r="V146" s="140" t="s">
        <v>121</v>
      </c>
    </row>
    <row r="147" customFormat="false" ht="12.75" hidden="false" customHeight="false" outlineLevel="0" collapsed="false">
      <c r="A147" s="140" t="s">
        <v>692</v>
      </c>
      <c r="B147" s="153" t="str">
        <f aca="false">VLOOKUP($A147,$N$5:$U$375,2,FALSE())</f>
        <v>0.4800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624</v>
      </c>
      <c r="O147" s="140" t="s">
        <v>693</v>
      </c>
      <c r="P147" s="140" t="s">
        <v>117</v>
      </c>
      <c r="Q147" s="140" t="s">
        <v>117</v>
      </c>
      <c r="R147" s="140" t="s">
        <v>117</v>
      </c>
      <c r="S147" s="140" t="s">
        <v>117</v>
      </c>
      <c r="T147" s="140" t="s">
        <v>117</v>
      </c>
      <c r="U147" s="140" t="s">
        <v>624</v>
      </c>
      <c r="V147" s="140" t="s">
        <v>121</v>
      </c>
    </row>
    <row r="148" customFormat="false" ht="12.75" hidden="false" customHeight="false" outlineLevel="0" collapsed="false">
      <c r="A148" s="140" t="s">
        <v>694</v>
      </c>
      <c r="B148" s="153" t="str">
        <f aca="false">VLOOKUP($A148,$N$5:$U$375,2,FALSE())</f>
        <v>0.000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628</v>
      </c>
      <c r="O148" s="140" t="s">
        <v>695</v>
      </c>
      <c r="P148" s="140" t="s">
        <v>696</v>
      </c>
      <c r="Q148" s="140" t="s">
        <v>137</v>
      </c>
      <c r="R148" s="140" t="s">
        <v>117</v>
      </c>
      <c r="S148" s="140" t="s">
        <v>697</v>
      </c>
      <c r="T148" s="140" t="s">
        <v>117</v>
      </c>
      <c r="U148" s="140" t="s">
        <v>628</v>
      </c>
      <c r="V148" s="140" t="s">
        <v>121</v>
      </c>
    </row>
    <row r="149" customFormat="false" ht="12.75" hidden="false" customHeight="false" outlineLevel="0" collapsed="false">
      <c r="A149" s="140" t="s">
        <v>698</v>
      </c>
      <c r="B149" s="153" t="str">
        <f aca="false">VLOOKUP($A149,$N$5:$U$375,2,FALSE())</f>
        <v>0.000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631</v>
      </c>
      <c r="O149" s="140" t="s">
        <v>141</v>
      </c>
      <c r="P149" s="140" t="s">
        <v>699</v>
      </c>
      <c r="Q149" s="140" t="s">
        <v>117</v>
      </c>
      <c r="R149" s="140" t="s">
        <v>117</v>
      </c>
      <c r="S149" s="140" t="s">
        <v>117</v>
      </c>
      <c r="T149" s="140" t="s">
        <v>117</v>
      </c>
      <c r="U149" s="140" t="s">
        <v>631</v>
      </c>
      <c r="V149" s="140" t="s">
        <v>121</v>
      </c>
    </row>
    <row r="150" customFormat="false" ht="12.75" hidden="false" customHeight="false" outlineLevel="0" collapsed="false">
      <c r="A150" s="140" t="s">
        <v>700</v>
      </c>
      <c r="B150" s="153" t="str">
        <f aca="false">VLOOKUP($A150,$N$5:$U$375,2,FALSE())</f>
        <v>1.2000</v>
      </c>
      <c r="C150" s="153" t="str">
        <f aca="false">VLOOKUP($A150,$N$5:$U$375,3,FALSE())</f>
        <v>0.000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634</v>
      </c>
      <c r="O150" s="140" t="s">
        <v>701</v>
      </c>
      <c r="P150" s="140" t="s">
        <v>702</v>
      </c>
      <c r="Q150" s="140" t="s">
        <v>467</v>
      </c>
      <c r="R150" s="140" t="s">
        <v>117</v>
      </c>
      <c r="S150" s="140" t="s">
        <v>703</v>
      </c>
      <c r="T150" s="140" t="s">
        <v>117</v>
      </c>
      <c r="U150" s="140" t="s">
        <v>57</v>
      </c>
      <c r="V150" s="140" t="s">
        <v>121</v>
      </c>
    </row>
    <row r="151" customFormat="false" ht="12.75" hidden="false" customHeight="false" outlineLevel="0" collapsed="false">
      <c r="A151" s="140" t="s">
        <v>704</v>
      </c>
      <c r="B151" s="153" t="str">
        <f aca="false">VLOOKUP($A151,$N$5:$U$375,2,FALSE())</f>
        <v>1.5750</v>
      </c>
      <c r="C151" s="153" t="str">
        <f aca="false">VLOOKUP($A151,$N$5:$U$375,3,FALSE())</f>
        <v>1.6350</v>
      </c>
      <c r="D151" s="153" t="str">
        <f aca="false">VLOOKUP($A151,$N$5:$U$375,4,FALSE())</f>
        <v>N/A</v>
      </c>
      <c r="E151" s="153" t="str">
        <f aca="false">VLOOKUP($A151,$N$5:$U$375,5,FALSE())</f>
        <v>N/A</v>
      </c>
      <c r="F151" s="153" t="str">
        <f aca="false">VLOOKUP($A151,$N$5:$U$375,6,FALSE())</f>
        <v>N/A</v>
      </c>
      <c r="G151" s="153" t="str">
        <f aca="false">VLOOKUP($A151,$N$5:$U$375,7,FALSE())</f>
        <v>N/A</v>
      </c>
      <c r="H151" s="140"/>
      <c r="N151" s="140" t="s">
        <v>641</v>
      </c>
      <c r="O151" s="140" t="s">
        <v>705</v>
      </c>
      <c r="P151" s="140" t="s">
        <v>706</v>
      </c>
      <c r="Q151" s="140" t="s">
        <v>117</v>
      </c>
      <c r="R151" s="140" t="s">
        <v>117</v>
      </c>
      <c r="S151" s="140" t="s">
        <v>117</v>
      </c>
      <c r="T151" s="140" t="s">
        <v>117</v>
      </c>
      <c r="U151" s="140" t="s">
        <v>641</v>
      </c>
      <c r="V151" s="140" t="s">
        <v>121</v>
      </c>
    </row>
    <row r="152" customFormat="false" ht="12.75" hidden="false" customHeight="false" outlineLevel="0" collapsed="false">
      <c r="A152" s="140" t="s">
        <v>707</v>
      </c>
      <c r="B152" s="153" t="str">
        <f aca="false">VLOOKUP($A152,$N$5:$U$375,2,FALSE())</f>
        <v>0.000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646</v>
      </c>
      <c r="O152" s="140" t="s">
        <v>708</v>
      </c>
      <c r="P152" s="140" t="s">
        <v>141</v>
      </c>
      <c r="Q152" s="140" t="s">
        <v>117</v>
      </c>
      <c r="R152" s="140" t="s">
        <v>117</v>
      </c>
      <c r="S152" s="140" t="s">
        <v>117</v>
      </c>
      <c r="T152" s="140" t="s">
        <v>117</v>
      </c>
      <c r="U152" s="140" t="s">
        <v>646</v>
      </c>
      <c r="V152" s="140" t="s">
        <v>121</v>
      </c>
    </row>
    <row r="153" customFormat="false" ht="12.75" hidden="false" customHeight="false" outlineLevel="0" collapsed="false">
      <c r="A153" s="140" t="s">
        <v>709</v>
      </c>
      <c r="B153" s="153" t="str">
        <f aca="false">VLOOKUP($A153,$N$5:$U$375,2,FALSE())</f>
        <v>0.3990</v>
      </c>
      <c r="C153" s="153" t="str">
        <f aca="false">VLOOKUP($A153,$N$5:$U$375,3,FALSE())</f>
        <v>0.3940</v>
      </c>
      <c r="D153" s="153" t="str">
        <f aca="false">VLOOKUP($A153,$N$5:$U$375,4,FALSE())</f>
        <v>4.0000</v>
      </c>
      <c r="E153" s="153" t="str">
        <f aca="false">VLOOKUP($A153,$N$5:$U$375,5,FALSE())</f>
        <v>45.0000</v>
      </c>
      <c r="F153" s="153" t="str">
        <f aca="false">VLOOKUP($A153,$N$5:$U$375,6,FALSE())</f>
        <v>0.4180</v>
      </c>
      <c r="G153" s="153" t="str">
        <f aca="false">VLOOKUP($A153,$N$5:$U$375,7,FALSE())</f>
        <v>0.4720</v>
      </c>
      <c r="H153" s="140"/>
      <c r="N153" s="140" t="s">
        <v>648</v>
      </c>
      <c r="O153" s="140" t="s">
        <v>141</v>
      </c>
      <c r="P153" s="140" t="s">
        <v>710</v>
      </c>
      <c r="Q153" s="140" t="s">
        <v>556</v>
      </c>
      <c r="R153" s="140" t="s">
        <v>711</v>
      </c>
      <c r="S153" s="140" t="s">
        <v>712</v>
      </c>
      <c r="T153" s="140" t="s">
        <v>713</v>
      </c>
      <c r="U153" s="140" t="s">
        <v>714</v>
      </c>
      <c r="V153" s="140" t="s">
        <v>121</v>
      </c>
    </row>
    <row r="154" customFormat="false" ht="12.75" hidden="false" customHeight="false" outlineLevel="0" collapsed="false">
      <c r="A154" s="140" t="s">
        <v>715</v>
      </c>
      <c r="B154" s="153" t="str">
        <f aca="false">VLOOKUP($A154,$N$5:$U$375,2,FALSE())</f>
        <v>1.7250</v>
      </c>
      <c r="C154" s="153" t="str">
        <f aca="false">VLOOKUP($A154,$N$5:$U$375,3,FALSE())</f>
        <v>1.6200</v>
      </c>
      <c r="D154" s="153" t="str">
        <f aca="false">VLOOKUP($A154,$N$5:$U$375,4,FALSE())</f>
        <v>0.0000</v>
      </c>
      <c r="E154" s="153" t="str">
        <f aca="false">VLOOKUP($A154,$N$5:$U$375,5,FALSE())</f>
        <v>14.0000</v>
      </c>
      <c r="F154" s="153" t="str">
        <f aca="false">VLOOKUP($A154,$N$5:$U$375,6,FALSE())</f>
        <v>1.7250</v>
      </c>
      <c r="G154" s="153" t="str">
        <f aca="false">VLOOKUP($A154,$N$5:$U$375,7,FALSE())</f>
        <v>1.7150</v>
      </c>
      <c r="H154" s="140"/>
      <c r="N154" s="140" t="s">
        <v>652</v>
      </c>
      <c r="O154" s="140" t="s">
        <v>716</v>
      </c>
      <c r="P154" s="140" t="s">
        <v>141</v>
      </c>
      <c r="Q154" s="140" t="s">
        <v>117</v>
      </c>
      <c r="R154" s="140" t="s">
        <v>117</v>
      </c>
      <c r="S154" s="140" t="s">
        <v>117</v>
      </c>
      <c r="T154" s="140" t="s">
        <v>117</v>
      </c>
      <c r="U154" s="140" t="s">
        <v>717</v>
      </c>
      <c r="V154" s="140" t="s">
        <v>121</v>
      </c>
    </row>
    <row r="155" customFormat="false" ht="12.75" hidden="false" customHeight="false" outlineLevel="0" collapsed="false">
      <c r="A155" s="140" t="s">
        <v>718</v>
      </c>
      <c r="B155" s="153" t="str">
        <f aca="false">VLOOKUP($A155,$N$5:$U$375,2,FALSE())</f>
        <v>0.0260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657</v>
      </c>
      <c r="O155" s="140" t="s">
        <v>719</v>
      </c>
      <c r="P155" s="140" t="s">
        <v>720</v>
      </c>
      <c r="Q155" s="140" t="s">
        <v>147</v>
      </c>
      <c r="R155" s="140" t="s">
        <v>117</v>
      </c>
      <c r="S155" s="140" t="s">
        <v>721</v>
      </c>
      <c r="T155" s="140" t="s">
        <v>117</v>
      </c>
      <c r="U155" s="140" t="s">
        <v>53</v>
      </c>
      <c r="V155" s="140" t="s">
        <v>121</v>
      </c>
    </row>
    <row r="156" customFormat="false" ht="12.75" hidden="false" customHeight="false" outlineLevel="0" collapsed="false">
      <c r="A156" s="140" t="s">
        <v>722</v>
      </c>
      <c r="B156" s="153" t="str">
        <f aca="false">VLOOKUP($A156,$N$5:$U$375,2,FALSE())</f>
        <v>0.000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662</v>
      </c>
      <c r="O156" s="140" t="s">
        <v>723</v>
      </c>
      <c r="P156" s="140" t="s">
        <v>724</v>
      </c>
      <c r="Q156" s="140" t="s">
        <v>375</v>
      </c>
      <c r="R156" s="140" t="s">
        <v>208</v>
      </c>
      <c r="S156" s="140" t="s">
        <v>725</v>
      </c>
      <c r="T156" s="140" t="s">
        <v>726</v>
      </c>
      <c r="U156" s="140" t="s">
        <v>727</v>
      </c>
      <c r="V156" s="140" t="s">
        <v>121</v>
      </c>
    </row>
    <row r="157" customFormat="false" ht="12.75" hidden="false" customHeight="false" outlineLevel="0" collapsed="false">
      <c r="A157" s="140" t="s">
        <v>30</v>
      </c>
      <c r="B157" s="153" t="str">
        <f aca="false">VLOOKUP($A157,$N$5:$U$375,2,FALSE())</f>
        <v>5.1100</v>
      </c>
      <c r="C157" s="153" t="str">
        <f aca="false">VLOOKUP($A157,$N$5:$U$375,3,FALSE())</f>
        <v>5.2600</v>
      </c>
      <c r="D157" s="153" t="str">
        <f aca="false">VLOOKUP($A157,$N$5:$U$375,4,FALSE())</f>
        <v>26.0000</v>
      </c>
      <c r="E157" s="153" t="str">
        <f aca="false">VLOOKUP($A157,$N$5:$U$375,5,FALSE())</f>
        <v>13.0000</v>
      </c>
      <c r="F157" s="153" t="str">
        <f aca="false">VLOOKUP($A157,$N$5:$U$375,6,FALSE())</f>
        <v>5.3400</v>
      </c>
      <c r="G157" s="153" t="str">
        <f aca="false">VLOOKUP($A157,$N$5:$U$375,7,FALSE())</f>
        <v>5.2200</v>
      </c>
      <c r="H157" s="140"/>
      <c r="N157" s="140" t="s">
        <v>668</v>
      </c>
      <c r="O157" s="140" t="s">
        <v>728</v>
      </c>
      <c r="P157" s="140" t="s">
        <v>141</v>
      </c>
      <c r="Q157" s="140" t="s">
        <v>117</v>
      </c>
      <c r="R157" s="140" t="s">
        <v>117</v>
      </c>
      <c r="S157" s="140" t="s">
        <v>117</v>
      </c>
      <c r="T157" s="140" t="s">
        <v>117</v>
      </c>
      <c r="U157" s="140" t="s">
        <v>729</v>
      </c>
      <c r="V157" s="140" t="s">
        <v>121</v>
      </c>
    </row>
    <row r="158" customFormat="false" ht="12.75" hidden="false" customHeight="false" outlineLevel="0" collapsed="false">
      <c r="A158" s="140" t="s">
        <v>730</v>
      </c>
      <c r="B158" s="153" t="str">
        <f aca="false">VLOOKUP($A158,$N$5:$U$375,2,FALSE())</f>
        <v>1.1580</v>
      </c>
      <c r="C158" s="153" t="str">
        <f aca="false">VLOOKUP($A158,$N$5:$U$375,3,FALSE())</f>
        <v>1.1380</v>
      </c>
      <c r="D158" s="153" t="str">
        <f aca="false">VLOOKUP($A158,$N$5:$U$375,4,FALSE())</f>
        <v>30.0000</v>
      </c>
      <c r="E158" s="153" t="str">
        <f aca="false">VLOOKUP($A158,$N$5:$U$375,5,FALSE())</f>
        <v>N/A</v>
      </c>
      <c r="F158" s="153" t="str">
        <f aca="false">VLOOKUP($A158,$N$5:$U$375,6,FALSE())</f>
        <v>1.1700</v>
      </c>
      <c r="G158" s="153" t="str">
        <f aca="false">VLOOKUP($A158,$N$5:$U$375,7,FALSE())</f>
        <v>N/A</v>
      </c>
      <c r="H158" s="140"/>
      <c r="N158" s="140" t="s">
        <v>672</v>
      </c>
      <c r="O158" s="140" t="s">
        <v>731</v>
      </c>
      <c r="P158" s="140" t="s">
        <v>732</v>
      </c>
      <c r="Q158" s="140" t="s">
        <v>467</v>
      </c>
      <c r="R158" s="140" t="s">
        <v>182</v>
      </c>
      <c r="S158" s="140" t="s">
        <v>733</v>
      </c>
      <c r="T158" s="140" t="s">
        <v>734</v>
      </c>
      <c r="U158" s="140" t="s">
        <v>46</v>
      </c>
      <c r="V158" s="140" t="s">
        <v>121</v>
      </c>
    </row>
    <row r="159" customFormat="false" ht="12.75" hidden="false" customHeight="false" outlineLevel="0" collapsed="false">
      <c r="A159" s="140" t="s">
        <v>735</v>
      </c>
      <c r="B159" s="153" t="str">
        <f aca="false">VLOOKUP($A159,$N$5:$U$375,2,FALSE())</f>
        <v>5.9900</v>
      </c>
      <c r="C159" s="153" t="str">
        <f aca="false">VLOOKUP($A159,$N$5:$U$375,3,FALSE())</f>
        <v>6.3000</v>
      </c>
      <c r="D159" s="153" t="str">
        <f aca="false">VLOOKUP($A159,$N$5:$U$375,4,FALSE())</f>
        <v>30.0000</v>
      </c>
      <c r="E159" s="153" t="str">
        <f aca="false">VLOOKUP($A159,$N$5:$U$375,5,FALSE())</f>
        <v>17.0000</v>
      </c>
      <c r="F159" s="153" t="str">
        <f aca="false">VLOOKUP($A159,$N$5:$U$375,6,FALSE())</f>
        <v>6.4000</v>
      </c>
      <c r="G159" s="153" t="str">
        <f aca="false">VLOOKUP($A159,$N$5:$U$375,7,FALSE())</f>
        <v>6.0800</v>
      </c>
      <c r="H159" s="140"/>
      <c r="N159" s="140" t="s">
        <v>736</v>
      </c>
      <c r="O159" s="140" t="s">
        <v>737</v>
      </c>
      <c r="P159" s="140" t="s">
        <v>738</v>
      </c>
      <c r="Q159" s="140" t="s">
        <v>375</v>
      </c>
      <c r="R159" s="140" t="s">
        <v>166</v>
      </c>
      <c r="S159" s="140" t="s">
        <v>739</v>
      </c>
      <c r="T159" s="140" t="s">
        <v>740</v>
      </c>
      <c r="U159" s="140" t="s">
        <v>741</v>
      </c>
      <c r="V159" s="140" t="s">
        <v>121</v>
      </c>
    </row>
    <row r="160" customFormat="false" ht="12.75" hidden="false" customHeight="false" outlineLevel="0" collapsed="false">
      <c r="A160" s="140" t="s">
        <v>742</v>
      </c>
      <c r="B160" s="153" t="str">
        <f aca="false">VLOOKUP($A160,$N$5:$U$375,2,FALSE())</f>
        <v>0.000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676</v>
      </c>
      <c r="O160" s="140" t="s">
        <v>141</v>
      </c>
      <c r="P160" s="140" t="s">
        <v>117</v>
      </c>
      <c r="Q160" s="140" t="s">
        <v>117</v>
      </c>
      <c r="R160" s="140" t="s">
        <v>117</v>
      </c>
      <c r="S160" s="140" t="s">
        <v>117</v>
      </c>
      <c r="T160" s="140" t="s">
        <v>117</v>
      </c>
      <c r="U160" s="140" t="s">
        <v>743</v>
      </c>
      <c r="V160" s="140" t="s">
        <v>121</v>
      </c>
    </row>
    <row r="161" customFormat="false" ht="12.75" hidden="false" customHeight="false" outlineLevel="0" collapsed="false">
      <c r="A161" s="140" t="s">
        <v>744</v>
      </c>
      <c r="B161" s="153" t="str">
        <f aca="false">VLOOKUP($A161,$N$5:$U$375,2,FALSE())</f>
        <v>4.6600</v>
      </c>
      <c r="C161" s="153" t="str">
        <f aca="false">VLOOKUP($A161,$N$5:$U$375,3,FALSE())</f>
        <v>4.7000</v>
      </c>
      <c r="D161" s="153" t="str">
        <f aca="false">VLOOKUP($A161,$N$5:$U$375,4,FALSE())</f>
        <v>38.0000</v>
      </c>
      <c r="E161" s="153" t="str">
        <f aca="false">VLOOKUP($A161,$N$5:$U$375,5,FALSE())</f>
        <v>6.0000</v>
      </c>
      <c r="F161" s="153" t="str">
        <f aca="false">VLOOKUP($A161,$N$5:$U$375,6,FALSE())</f>
        <v>4.5400</v>
      </c>
      <c r="G161" s="153" t="str">
        <f aca="false">VLOOKUP($A161,$N$5:$U$375,7,FALSE())</f>
        <v>4.4600</v>
      </c>
      <c r="H161" s="140"/>
      <c r="N161" s="140" t="s">
        <v>681</v>
      </c>
      <c r="O161" s="140" t="s">
        <v>141</v>
      </c>
      <c r="P161" s="140" t="s">
        <v>117</v>
      </c>
      <c r="Q161" s="140" t="s">
        <v>117</v>
      </c>
      <c r="R161" s="140" t="s">
        <v>117</v>
      </c>
      <c r="S161" s="140" t="s">
        <v>117</v>
      </c>
      <c r="T161" s="140" t="s">
        <v>117</v>
      </c>
      <c r="U161" s="140" t="s">
        <v>745</v>
      </c>
      <c r="V161" s="140" t="s">
        <v>121</v>
      </c>
    </row>
    <row r="162" customFormat="false" ht="12.75" hidden="false" customHeight="false" outlineLevel="0" collapsed="false">
      <c r="A162" s="140" t="s">
        <v>746</v>
      </c>
      <c r="B162" s="153" t="str">
        <f aca="false">VLOOKUP($A162,$N$5:$U$375,2,FALSE())</f>
        <v>1.1650</v>
      </c>
      <c r="C162" s="153" t="str">
        <f aca="false">VLOOKUP($A162,$N$5:$U$375,3,FALSE())</f>
        <v>1.2900</v>
      </c>
      <c r="D162" s="153" t="str">
        <f aca="false">VLOOKUP($A162,$N$5:$U$375,4,FALSE())</f>
        <v>8.0000</v>
      </c>
      <c r="E162" s="153" t="str">
        <f aca="false">VLOOKUP($A162,$N$5:$U$375,5,FALSE())</f>
        <v>3.0000</v>
      </c>
      <c r="F162" s="153" t="str">
        <f aca="false">VLOOKUP($A162,$N$5:$U$375,6,FALSE())</f>
        <v>1.2900</v>
      </c>
      <c r="G162" s="153" t="str">
        <f aca="false">VLOOKUP($A162,$N$5:$U$375,7,FALSE())</f>
        <v>1.1550</v>
      </c>
      <c r="H162" s="140"/>
      <c r="N162" s="140" t="s">
        <v>686</v>
      </c>
      <c r="O162" s="140" t="s">
        <v>747</v>
      </c>
      <c r="P162" s="140" t="s">
        <v>748</v>
      </c>
      <c r="Q162" s="140" t="s">
        <v>340</v>
      </c>
      <c r="R162" s="140" t="s">
        <v>226</v>
      </c>
      <c r="S162" s="140" t="s">
        <v>749</v>
      </c>
      <c r="T162" s="140" t="s">
        <v>750</v>
      </c>
      <c r="U162" s="140" t="s">
        <v>686</v>
      </c>
      <c r="V162" s="140" t="s">
        <v>121</v>
      </c>
    </row>
    <row r="163" customFormat="false" ht="12.75" hidden="false" customHeight="false" outlineLevel="0" collapsed="false">
      <c r="A163" s="140" t="s">
        <v>751</v>
      </c>
      <c r="B163" s="153" t="str">
        <f aca="false">VLOOKUP($A163,$N$5:$U$375,2,FALSE())</f>
        <v>3.5750</v>
      </c>
      <c r="C163" s="153" t="str">
        <f aca="false">VLOOKUP($A163,$N$5:$U$375,3,FALSE())</f>
        <v>3.5200</v>
      </c>
      <c r="D163" s="153" t="str">
        <f aca="false">VLOOKUP($A163,$N$5:$U$375,4,FALSE())</f>
        <v>26.0000</v>
      </c>
      <c r="E163" s="153" t="str">
        <f aca="false">VLOOKUP($A163,$N$5:$U$375,5,FALSE())</f>
        <v>N/A</v>
      </c>
      <c r="F163" s="153" t="str">
        <f aca="false">VLOOKUP($A163,$N$5:$U$375,6,FALSE())</f>
        <v>3.7200</v>
      </c>
      <c r="G163" s="153" t="str">
        <f aca="false">VLOOKUP($A163,$N$5:$U$375,7,FALSE())</f>
        <v>N/A</v>
      </c>
      <c r="H163" s="140"/>
      <c r="N163" s="140" t="s">
        <v>692</v>
      </c>
      <c r="O163" s="140" t="s">
        <v>138</v>
      </c>
      <c r="P163" s="140" t="s">
        <v>117</v>
      </c>
      <c r="Q163" s="140" t="s">
        <v>117</v>
      </c>
      <c r="R163" s="140" t="s">
        <v>117</v>
      </c>
      <c r="S163" s="140" t="s">
        <v>117</v>
      </c>
      <c r="T163" s="140" t="s">
        <v>117</v>
      </c>
      <c r="U163" s="140" t="s">
        <v>752</v>
      </c>
      <c r="V163" s="140" t="s">
        <v>121</v>
      </c>
    </row>
    <row r="164" customFormat="false" ht="12.75" hidden="false" customHeight="false" outlineLevel="0" collapsed="false">
      <c r="A164" s="140" t="s">
        <v>753</v>
      </c>
      <c r="B164" s="153" t="str">
        <f aca="false">VLOOKUP($A164,$N$5:$U$375,2,FALSE())</f>
        <v>10.0200</v>
      </c>
      <c r="C164" s="153" t="str">
        <f aca="false">VLOOKUP($A164,$N$5:$U$375,3,FALSE())</f>
        <v>0.000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694</v>
      </c>
      <c r="O164" s="140" t="s">
        <v>141</v>
      </c>
      <c r="P164" s="140" t="s">
        <v>117</v>
      </c>
      <c r="Q164" s="140" t="s">
        <v>117</v>
      </c>
      <c r="R164" s="140" t="s">
        <v>117</v>
      </c>
      <c r="S164" s="140" t="s">
        <v>117</v>
      </c>
      <c r="T164" s="140" t="s">
        <v>117</v>
      </c>
      <c r="U164" s="140" t="s">
        <v>754</v>
      </c>
      <c r="V164" s="140" t="s">
        <v>121</v>
      </c>
    </row>
    <row r="165" customFormat="false" ht="12.75" hidden="false" customHeight="false" outlineLevel="0" collapsed="false">
      <c r="A165" s="140" t="s">
        <v>755</v>
      </c>
      <c r="B165" s="153" t="str">
        <f aca="false">VLOOKUP($A165,$N$5:$U$375,2,FALSE())</f>
        <v>0.0000</v>
      </c>
      <c r="C165" s="153" t="str">
        <f aca="false">VLOOKUP($A165,$N$5:$U$375,3,FALSE())</f>
        <v>0.4300</v>
      </c>
      <c r="D165" s="153" t="str">
        <f aca="false">VLOOKUP($A165,$N$5:$U$375,4,FALSE())</f>
        <v>N/A</v>
      </c>
      <c r="E165" s="153" t="str">
        <f aca="false">VLOOKUP($A165,$N$5:$U$375,5,FALSE())</f>
        <v>0.0000</v>
      </c>
      <c r="F165" s="153" t="str">
        <f aca="false">VLOOKUP($A165,$N$5:$U$375,6,FALSE())</f>
        <v>N/A</v>
      </c>
      <c r="G165" s="153" t="str">
        <f aca="false">VLOOKUP($A165,$N$5:$U$375,7,FALSE())</f>
        <v>0.0000</v>
      </c>
      <c r="H165" s="140"/>
      <c r="N165" s="140" t="s">
        <v>698</v>
      </c>
      <c r="O165" s="140" t="s">
        <v>141</v>
      </c>
      <c r="P165" s="140" t="s">
        <v>117</v>
      </c>
      <c r="Q165" s="140" t="s">
        <v>117</v>
      </c>
      <c r="R165" s="140" t="s">
        <v>117</v>
      </c>
      <c r="S165" s="140" t="s">
        <v>117</v>
      </c>
      <c r="T165" s="140" t="s">
        <v>117</v>
      </c>
      <c r="U165" s="140" t="s">
        <v>756</v>
      </c>
      <c r="V165" s="140" t="s">
        <v>121</v>
      </c>
    </row>
    <row r="166" customFormat="false" ht="12.75" hidden="false" customHeight="false" outlineLevel="0" collapsed="false">
      <c r="A166" s="140" t="s">
        <v>757</v>
      </c>
      <c r="B166" s="153" t="str">
        <f aca="false">VLOOKUP($A166,$N$5:$U$375,2,FALSE())</f>
        <v>4.8000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700</v>
      </c>
      <c r="O166" s="140" t="s">
        <v>758</v>
      </c>
      <c r="P166" s="140" t="s">
        <v>141</v>
      </c>
      <c r="Q166" s="140" t="s">
        <v>117</v>
      </c>
      <c r="R166" s="140" t="s">
        <v>117</v>
      </c>
      <c r="S166" s="140" t="s">
        <v>117</v>
      </c>
      <c r="T166" s="140" t="s">
        <v>117</v>
      </c>
      <c r="U166" s="140" t="s">
        <v>759</v>
      </c>
      <c r="V166" s="140" t="s">
        <v>121</v>
      </c>
    </row>
    <row r="167" customFormat="false" ht="12.75" hidden="false" customHeight="false" outlineLevel="0" collapsed="false">
      <c r="A167" s="140" t="s">
        <v>760</v>
      </c>
      <c r="B167" s="153" t="str">
        <f aca="false">VLOOKUP($A167,$N$5:$U$375,2,FALSE())</f>
        <v>2.7000</v>
      </c>
      <c r="C167" s="153" t="str">
        <f aca="false">VLOOKUP($A167,$N$5:$U$375,3,FALSE())</f>
        <v>2.4600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704</v>
      </c>
      <c r="O167" s="140" t="s">
        <v>724</v>
      </c>
      <c r="P167" s="140" t="s">
        <v>761</v>
      </c>
      <c r="Q167" s="140" t="s">
        <v>117</v>
      </c>
      <c r="R167" s="140" t="s">
        <v>117</v>
      </c>
      <c r="S167" s="140" t="s">
        <v>117</v>
      </c>
      <c r="T167" s="140" t="s">
        <v>117</v>
      </c>
      <c r="U167" s="140" t="s">
        <v>762</v>
      </c>
      <c r="V167" s="140" t="s">
        <v>121</v>
      </c>
    </row>
    <row r="168" customFormat="false" ht="12.75" hidden="false" customHeight="false" outlineLevel="0" collapsed="false">
      <c r="A168" s="140" t="s">
        <v>763</v>
      </c>
      <c r="B168" s="153" t="str">
        <f aca="false">VLOOKUP($A168,$N$5:$U$375,2,FALSE())</f>
        <v>3.0000</v>
      </c>
      <c r="C168" s="153" t="str">
        <f aca="false">VLOOKUP($A168,$N$5:$U$375,3,FALSE())</f>
        <v>0.0000</v>
      </c>
      <c r="D168" s="153" t="str">
        <f aca="false">VLOOKUP($A168,$N$5:$U$375,4,FALSE())</f>
        <v>29.0000</v>
      </c>
      <c r="E168" s="153" t="str">
        <f aca="false">VLOOKUP($A168,$N$5:$U$375,5,FALSE())</f>
        <v>N/A</v>
      </c>
      <c r="F168" s="153" t="str">
        <f aca="false">VLOOKUP($A168,$N$5:$U$375,6,FALSE())</f>
        <v>4.3600</v>
      </c>
      <c r="G168" s="153" t="str">
        <f aca="false">VLOOKUP($A168,$N$5:$U$375,7,FALSE())</f>
        <v>N/A</v>
      </c>
      <c r="H168" s="140"/>
      <c r="N168" s="140" t="s">
        <v>707</v>
      </c>
      <c r="O168" s="140" t="s">
        <v>141</v>
      </c>
      <c r="P168" s="140" t="s">
        <v>117</v>
      </c>
      <c r="Q168" s="140" t="s">
        <v>117</v>
      </c>
      <c r="R168" s="140" t="s">
        <v>117</v>
      </c>
      <c r="S168" s="140" t="s">
        <v>117</v>
      </c>
      <c r="T168" s="140" t="s">
        <v>117</v>
      </c>
      <c r="U168" s="140" t="s">
        <v>764</v>
      </c>
      <c r="V168" s="140" t="s">
        <v>121</v>
      </c>
    </row>
    <row r="169" customFormat="false" ht="12.75" hidden="false" customHeight="false" outlineLevel="0" collapsed="false">
      <c r="A169" s="140" t="s">
        <v>765</v>
      </c>
      <c r="B169" s="153" t="str">
        <f aca="false">VLOOKUP($A169,$N$5:$U$375,2,FALSE())</f>
        <v>0.1400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709</v>
      </c>
      <c r="O169" s="140" t="s">
        <v>766</v>
      </c>
      <c r="P169" s="140" t="s">
        <v>767</v>
      </c>
      <c r="Q169" s="140" t="s">
        <v>462</v>
      </c>
      <c r="R169" s="140" t="s">
        <v>556</v>
      </c>
      <c r="S169" s="140" t="s">
        <v>273</v>
      </c>
      <c r="T169" s="140" t="s">
        <v>768</v>
      </c>
      <c r="U169" s="140" t="s">
        <v>89</v>
      </c>
      <c r="V169" s="140" t="s">
        <v>121</v>
      </c>
    </row>
    <row r="170" customFormat="false" ht="12.75" hidden="false" customHeight="false" outlineLevel="0" collapsed="false">
      <c r="A170" s="140" t="s">
        <v>769</v>
      </c>
      <c r="B170" s="153" t="str">
        <f aca="false">VLOOKUP($A170,$N$5:$U$375,2,FALSE())</f>
        <v>340.0000</v>
      </c>
      <c r="C170" s="153" t="str">
        <f aca="false">VLOOKUP($A170,$N$5:$U$375,3,FALSE())</f>
        <v>340.0000</v>
      </c>
      <c r="D170" s="153" t="str">
        <f aca="false">VLOOKUP($A170,$N$5:$U$375,4,FALSE())</f>
        <v>N/A</v>
      </c>
      <c r="E170" s="153" t="str">
        <f aca="false">VLOOKUP($A170,$N$5:$U$375,5,FALSE())</f>
        <v>12.0000</v>
      </c>
      <c r="F170" s="153" t="str">
        <f aca="false">VLOOKUP($A170,$N$5:$U$375,6,FALSE())</f>
        <v>N/A</v>
      </c>
      <c r="G170" s="153" t="str">
        <f aca="false">VLOOKUP($A170,$N$5:$U$375,7,FALSE())</f>
        <v>338.0000</v>
      </c>
      <c r="H170" s="140"/>
      <c r="N170" s="140" t="s">
        <v>715</v>
      </c>
      <c r="O170" s="140" t="s">
        <v>770</v>
      </c>
      <c r="P170" s="140" t="s">
        <v>206</v>
      </c>
      <c r="Q170" s="140" t="s">
        <v>141</v>
      </c>
      <c r="R170" s="140" t="s">
        <v>347</v>
      </c>
      <c r="S170" s="140" t="s">
        <v>770</v>
      </c>
      <c r="T170" s="140" t="s">
        <v>771</v>
      </c>
      <c r="U170" s="140" t="s">
        <v>772</v>
      </c>
      <c r="V170" s="140" t="s">
        <v>121</v>
      </c>
    </row>
    <row r="171" customFormat="false" ht="12.75" hidden="false" customHeight="false" outlineLevel="0" collapsed="false">
      <c r="A171" s="140" t="s">
        <v>773</v>
      </c>
      <c r="B171" s="153" t="str">
        <f aca="false">VLOOKUP($A171,$N$5:$U$375,2,FALSE())</f>
        <v>5.6000</v>
      </c>
      <c r="C171" s="153" t="str">
        <f aca="false">VLOOKUP($A171,$N$5:$U$375,3,FALSE())</f>
        <v>0.000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718</v>
      </c>
      <c r="O171" s="140" t="s">
        <v>774</v>
      </c>
      <c r="P171" s="140" t="s">
        <v>117</v>
      </c>
      <c r="Q171" s="140" t="s">
        <v>117</v>
      </c>
      <c r="R171" s="140" t="s">
        <v>117</v>
      </c>
      <c r="S171" s="140" t="s">
        <v>117</v>
      </c>
      <c r="T171" s="140" t="s">
        <v>117</v>
      </c>
      <c r="U171" s="140" t="s">
        <v>775</v>
      </c>
      <c r="V171" s="140" t="s">
        <v>121</v>
      </c>
    </row>
    <row r="172" customFormat="false" ht="12.75" hidden="false" customHeight="false" outlineLevel="0" collapsed="false">
      <c r="A172" s="140" t="s">
        <v>776</v>
      </c>
      <c r="B172" s="153" t="str">
        <f aca="false">VLOOKUP($A172,$N$5:$U$375,2,FALSE())</f>
        <v>0.0000</v>
      </c>
      <c r="C172" s="153" t="str">
        <f aca="false">VLOOKUP($A172,$N$5:$U$375,3,FALSE())</f>
        <v>0.4000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722</v>
      </c>
      <c r="O172" s="140" t="s">
        <v>141</v>
      </c>
      <c r="P172" s="140" t="s">
        <v>117</v>
      </c>
      <c r="Q172" s="140" t="s">
        <v>117</v>
      </c>
      <c r="R172" s="140" t="s">
        <v>117</v>
      </c>
      <c r="S172" s="140" t="s">
        <v>117</v>
      </c>
      <c r="T172" s="140" t="s">
        <v>117</v>
      </c>
      <c r="U172" s="140" t="s">
        <v>777</v>
      </c>
      <c r="V172" s="140" t="s">
        <v>121</v>
      </c>
    </row>
    <row r="173" customFormat="false" ht="12.75" hidden="false" customHeight="false" outlineLevel="0" collapsed="false">
      <c r="A173" s="140" t="s">
        <v>778</v>
      </c>
      <c r="B173" s="153" t="str">
        <f aca="false">VLOOKUP($A173,$N$5:$U$375,2,FALSE())</f>
        <v>1.4000</v>
      </c>
      <c r="C173" s="153" t="str">
        <f aca="false">VLOOKUP($A173,$N$5:$U$375,3,FALSE())</f>
        <v>1.5400</v>
      </c>
      <c r="D173" s="153" t="str">
        <f aca="false">VLOOKUP($A173,$N$5:$U$375,4,FALSE())</f>
        <v>40.0000</v>
      </c>
      <c r="E173" s="153" t="str">
        <f aca="false">VLOOKUP($A173,$N$5:$U$375,5,FALSE())</f>
        <v>25.0000</v>
      </c>
      <c r="F173" s="153" t="str">
        <f aca="false">VLOOKUP($A173,$N$5:$U$375,6,FALSE())</f>
        <v>1.7700</v>
      </c>
      <c r="G173" s="153" t="str">
        <f aca="false">VLOOKUP($A173,$N$5:$U$375,7,FALSE())</f>
        <v>1.5250</v>
      </c>
      <c r="H173" s="140"/>
      <c r="N173" s="140" t="s">
        <v>30</v>
      </c>
      <c r="O173" s="140" t="s">
        <v>779</v>
      </c>
      <c r="P173" s="140" t="s">
        <v>780</v>
      </c>
      <c r="Q173" s="140" t="s">
        <v>467</v>
      </c>
      <c r="R173" s="140" t="s">
        <v>165</v>
      </c>
      <c r="S173" s="140" t="s">
        <v>781</v>
      </c>
      <c r="T173" s="140" t="s">
        <v>782</v>
      </c>
      <c r="U173" s="140" t="s">
        <v>83</v>
      </c>
      <c r="V173" s="140" t="s">
        <v>121</v>
      </c>
    </row>
    <row r="174" customFormat="false" ht="12.75" hidden="false" customHeight="false" outlineLevel="0" collapsed="false">
      <c r="A174" s="140" t="s">
        <v>783</v>
      </c>
      <c r="B174" s="153" t="str">
        <f aca="false">VLOOKUP($A174,$N$5:$U$375,2,FALSE())</f>
        <v>2.0000</v>
      </c>
      <c r="C174" s="153" t="str">
        <f aca="false">VLOOKUP($A174,$N$5:$U$375,3,FALSE())</f>
        <v>2.0000</v>
      </c>
      <c r="D174" s="153" t="str">
        <f aca="false">VLOOKUP($A174,$N$5:$U$375,4,FALSE())</f>
        <v>29.0000</v>
      </c>
      <c r="E174" s="153" t="str">
        <f aca="false">VLOOKUP($A174,$N$5:$U$375,5,FALSE())</f>
        <v>N/A</v>
      </c>
      <c r="F174" s="153" t="str">
        <f aca="false">VLOOKUP($A174,$N$5:$U$375,6,FALSE())</f>
        <v>2.0000</v>
      </c>
      <c r="G174" s="153" t="str">
        <f aca="false">VLOOKUP($A174,$N$5:$U$375,7,FALSE())</f>
        <v>N/A</v>
      </c>
      <c r="H174" s="140"/>
      <c r="N174" s="140" t="s">
        <v>784</v>
      </c>
      <c r="O174" s="140" t="s">
        <v>785</v>
      </c>
      <c r="P174" s="140" t="s">
        <v>786</v>
      </c>
      <c r="Q174" s="140" t="s">
        <v>282</v>
      </c>
      <c r="R174" s="140" t="s">
        <v>117</v>
      </c>
      <c r="S174" s="140" t="s">
        <v>787</v>
      </c>
      <c r="T174" s="140" t="s">
        <v>117</v>
      </c>
      <c r="U174" s="140" t="s">
        <v>788</v>
      </c>
      <c r="V174" s="140" t="s">
        <v>121</v>
      </c>
    </row>
    <row r="175" customFormat="false" ht="12.75" hidden="false" customHeight="false" outlineLevel="0" collapsed="false">
      <c r="A175" s="140" t="s">
        <v>789</v>
      </c>
      <c r="B175" s="153" t="str">
        <f aca="false">VLOOKUP($A175,$N$5:$U$375,2,FALSE())</f>
        <v>0.0880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730</v>
      </c>
      <c r="O175" s="140" t="s">
        <v>790</v>
      </c>
      <c r="P175" s="140" t="s">
        <v>791</v>
      </c>
      <c r="Q175" s="140" t="s">
        <v>296</v>
      </c>
      <c r="R175" s="140" t="s">
        <v>117</v>
      </c>
      <c r="S175" s="140" t="s">
        <v>530</v>
      </c>
      <c r="T175" s="140" t="s">
        <v>117</v>
      </c>
      <c r="U175" s="140" t="s">
        <v>49</v>
      </c>
      <c r="V175" s="140" t="s">
        <v>121</v>
      </c>
    </row>
    <row r="176" customFormat="false" ht="12.75" hidden="false" customHeight="false" outlineLevel="0" collapsed="false">
      <c r="A176" s="140" t="s">
        <v>792</v>
      </c>
      <c r="B176" s="153" t="str">
        <f aca="false">VLOOKUP($A176,$N$5:$U$375,2,FALSE())</f>
        <v>2.0200</v>
      </c>
      <c r="C176" s="153" t="str">
        <f aca="false">VLOOKUP($A176,$N$5:$U$375,3,FALSE())</f>
        <v>0.000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735</v>
      </c>
      <c r="O176" s="140" t="s">
        <v>149</v>
      </c>
      <c r="P176" s="140" t="s">
        <v>793</v>
      </c>
      <c r="Q176" s="140" t="s">
        <v>296</v>
      </c>
      <c r="R176" s="140" t="s">
        <v>333</v>
      </c>
      <c r="S176" s="140" t="s">
        <v>794</v>
      </c>
      <c r="T176" s="140" t="s">
        <v>795</v>
      </c>
      <c r="U176" s="140" t="s">
        <v>34</v>
      </c>
      <c r="V176" s="140" t="s">
        <v>121</v>
      </c>
    </row>
    <row r="177" customFormat="false" ht="12.75" hidden="false" customHeight="false" outlineLevel="0" collapsed="false">
      <c r="A177" s="140" t="s">
        <v>796</v>
      </c>
      <c r="B177" s="153" t="str">
        <f aca="false">VLOOKUP($A177,$N$5:$U$375,2,FALSE())</f>
        <v>1.6600</v>
      </c>
      <c r="C177" s="153" t="str">
        <f aca="false">VLOOKUP($A177,$N$5:$U$375,3,FALSE())</f>
        <v>1.7050</v>
      </c>
      <c r="D177" s="153" t="str">
        <f aca="false">VLOOKUP($A177,$N$5:$U$375,4,FALSE())</f>
        <v>40.0000</v>
      </c>
      <c r="E177" s="153" t="str">
        <f aca="false">VLOOKUP($A177,$N$5:$U$375,5,FALSE())</f>
        <v>7.0000</v>
      </c>
      <c r="F177" s="153" t="str">
        <f aca="false">VLOOKUP($A177,$N$5:$U$375,6,FALSE())</f>
        <v>1.6800</v>
      </c>
      <c r="G177" s="153" t="str">
        <f aca="false">VLOOKUP($A177,$N$5:$U$375,7,FALSE())</f>
        <v>1.5500</v>
      </c>
      <c r="H177" s="140"/>
      <c r="N177" s="140" t="s">
        <v>742</v>
      </c>
      <c r="O177" s="140" t="s">
        <v>141</v>
      </c>
      <c r="P177" s="140" t="s">
        <v>117</v>
      </c>
      <c r="Q177" s="140" t="s">
        <v>117</v>
      </c>
      <c r="R177" s="140" t="s">
        <v>117</v>
      </c>
      <c r="S177" s="140" t="s">
        <v>117</v>
      </c>
      <c r="T177" s="140" t="s">
        <v>117</v>
      </c>
      <c r="U177" s="140" t="s">
        <v>797</v>
      </c>
      <c r="V177" s="140" t="s">
        <v>121</v>
      </c>
    </row>
    <row r="178" customFormat="false" ht="12.75" hidden="false" customHeight="false" outlineLevel="0" collapsed="false">
      <c r="A178" s="140" t="s">
        <v>798</v>
      </c>
      <c r="B178" s="153" t="str">
        <f aca="false">VLOOKUP($A178,$N$5:$U$375,2,FALSE())</f>
        <v>0.000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744</v>
      </c>
      <c r="O178" s="140" t="s">
        <v>799</v>
      </c>
      <c r="P178" s="140" t="s">
        <v>800</v>
      </c>
      <c r="Q178" s="140" t="s">
        <v>137</v>
      </c>
      <c r="R178" s="140" t="s">
        <v>119</v>
      </c>
      <c r="S178" s="140" t="s">
        <v>801</v>
      </c>
      <c r="T178" s="140" t="s">
        <v>802</v>
      </c>
      <c r="U178" s="140" t="s">
        <v>803</v>
      </c>
      <c r="V178" s="140" t="s">
        <v>121</v>
      </c>
    </row>
    <row r="179" customFormat="false" ht="12.75" hidden="false" customHeight="false" outlineLevel="0" collapsed="false">
      <c r="A179" s="140" t="s">
        <v>804</v>
      </c>
      <c r="B179" s="153" t="str">
        <f aca="false">VLOOKUP($A179,$N$5:$U$375,2,FALSE())</f>
        <v>0.000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746</v>
      </c>
      <c r="O179" s="140" t="s">
        <v>805</v>
      </c>
      <c r="P179" s="140" t="s">
        <v>463</v>
      </c>
      <c r="Q179" s="140" t="s">
        <v>130</v>
      </c>
      <c r="R179" s="140" t="s">
        <v>260</v>
      </c>
      <c r="S179" s="140" t="s">
        <v>463</v>
      </c>
      <c r="T179" s="140" t="s">
        <v>806</v>
      </c>
      <c r="U179" s="140" t="s">
        <v>807</v>
      </c>
      <c r="V179" s="140" t="s">
        <v>121</v>
      </c>
    </row>
    <row r="180" customFormat="false" ht="12.75" hidden="false" customHeight="false" outlineLevel="0" collapsed="false">
      <c r="A180" s="140" t="s">
        <v>808</v>
      </c>
      <c r="B180" s="153" t="str">
        <f aca="false">VLOOKUP($A180,$N$5:$U$375,2,FALSE())</f>
        <v>2.0000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751</v>
      </c>
      <c r="O180" s="140" t="s">
        <v>809</v>
      </c>
      <c r="P180" s="140" t="s">
        <v>810</v>
      </c>
      <c r="Q180" s="140" t="s">
        <v>467</v>
      </c>
      <c r="R180" s="140" t="s">
        <v>117</v>
      </c>
      <c r="S180" s="140" t="s">
        <v>811</v>
      </c>
      <c r="T180" s="140" t="s">
        <v>117</v>
      </c>
      <c r="U180" s="140" t="s">
        <v>812</v>
      </c>
      <c r="V180" s="140" t="s">
        <v>121</v>
      </c>
    </row>
    <row r="181" customFormat="false" ht="12.75" hidden="false" customHeight="false" outlineLevel="0" collapsed="false">
      <c r="A181" s="140" t="s">
        <v>813</v>
      </c>
      <c r="B181" s="153" t="str">
        <f aca="false">VLOOKUP($A181,$N$5:$U$375,2,FALSE())</f>
        <v>0.0060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753</v>
      </c>
      <c r="O181" s="140" t="s">
        <v>814</v>
      </c>
      <c r="P181" s="140" t="s">
        <v>141</v>
      </c>
      <c r="Q181" s="140" t="s">
        <v>117</v>
      </c>
      <c r="R181" s="140" t="s">
        <v>117</v>
      </c>
      <c r="S181" s="140" t="s">
        <v>117</v>
      </c>
      <c r="T181" s="140" t="s">
        <v>117</v>
      </c>
      <c r="U181" s="140" t="s">
        <v>815</v>
      </c>
      <c r="V181" s="140" t="s">
        <v>121</v>
      </c>
    </row>
    <row r="182" customFormat="false" ht="12.75" hidden="false" customHeight="false" outlineLevel="0" collapsed="false">
      <c r="A182" s="140" t="s">
        <v>816</v>
      </c>
      <c r="B182" s="153" t="str">
        <f aca="false">VLOOKUP($A182,$N$5:$U$375,2,FALSE())</f>
        <v>0.5120</v>
      </c>
      <c r="C182" s="153" t="str">
        <f aca="false">VLOOKUP($A182,$N$5:$U$375,3,FALSE())</f>
        <v>0.5320</v>
      </c>
      <c r="D182" s="153" t="str">
        <f aca="false">VLOOKUP($A182,$N$5:$U$375,4,FALSE())</f>
        <v>26.0000</v>
      </c>
      <c r="E182" s="153" t="str">
        <f aca="false">VLOOKUP($A182,$N$5:$U$375,5,FALSE())</f>
        <v>7.0000</v>
      </c>
      <c r="F182" s="153" t="str">
        <f aca="false">VLOOKUP($A182,$N$5:$U$375,6,FALSE())</f>
        <v>0.5600</v>
      </c>
      <c r="G182" s="153" t="str">
        <f aca="false">VLOOKUP($A182,$N$5:$U$375,7,FALSE())</f>
        <v>0.5020</v>
      </c>
      <c r="H182" s="140"/>
      <c r="N182" s="140" t="s">
        <v>755</v>
      </c>
      <c r="O182" s="140" t="s">
        <v>141</v>
      </c>
      <c r="P182" s="140" t="s">
        <v>817</v>
      </c>
      <c r="Q182" s="140" t="s">
        <v>117</v>
      </c>
      <c r="R182" s="140" t="s">
        <v>141</v>
      </c>
      <c r="S182" s="140" t="s">
        <v>117</v>
      </c>
      <c r="T182" s="140" t="s">
        <v>141</v>
      </c>
      <c r="U182" s="140" t="s">
        <v>818</v>
      </c>
      <c r="V182" s="140" t="s">
        <v>121</v>
      </c>
    </row>
    <row r="183" customFormat="false" ht="12.75" hidden="false" customHeight="false" outlineLevel="0" collapsed="false">
      <c r="A183" s="140" t="s">
        <v>819</v>
      </c>
      <c r="B183" s="153" t="str">
        <f aca="false">VLOOKUP($A183,$N$5:$U$375,2,FALSE())</f>
        <v>4.2800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757</v>
      </c>
      <c r="O183" s="140" t="s">
        <v>786</v>
      </c>
      <c r="P183" s="140" t="s">
        <v>117</v>
      </c>
      <c r="Q183" s="140" t="s">
        <v>117</v>
      </c>
      <c r="R183" s="140" t="s">
        <v>117</v>
      </c>
      <c r="S183" s="140" t="s">
        <v>117</v>
      </c>
      <c r="T183" s="140" t="s">
        <v>117</v>
      </c>
      <c r="U183" s="140" t="s">
        <v>820</v>
      </c>
      <c r="V183" s="140" t="s">
        <v>121</v>
      </c>
    </row>
    <row r="184" customFormat="false" ht="12.75" hidden="false" customHeight="false" outlineLevel="0" collapsed="false">
      <c r="A184" s="140" t="s">
        <v>821</v>
      </c>
      <c r="B184" s="153" t="str">
        <f aca="false">VLOOKUP($A184,$N$5:$U$375,2,FALSE())</f>
        <v>1.1700</v>
      </c>
      <c r="C184" s="153" t="str">
        <f aca="false">VLOOKUP($A184,$N$5:$U$375,3,FALSE())</f>
        <v>1.2280</v>
      </c>
      <c r="D184" s="153" t="str">
        <f aca="false">VLOOKUP($A184,$N$5:$U$375,4,FALSE())</f>
        <v>N/A</v>
      </c>
      <c r="E184" s="153" t="str">
        <f aca="false">VLOOKUP($A184,$N$5:$U$375,5,FALSE())</f>
        <v>40.0000</v>
      </c>
      <c r="F184" s="153" t="str">
        <f aca="false">VLOOKUP($A184,$N$5:$U$375,6,FALSE())</f>
        <v>N/A</v>
      </c>
      <c r="G184" s="153" t="str">
        <f aca="false">VLOOKUP($A184,$N$5:$U$375,7,FALSE())</f>
        <v>1.3920</v>
      </c>
      <c r="H184" s="140"/>
      <c r="N184" s="140" t="s">
        <v>822</v>
      </c>
      <c r="O184" s="140" t="s">
        <v>273</v>
      </c>
      <c r="P184" s="140" t="s">
        <v>823</v>
      </c>
      <c r="Q184" s="140" t="s">
        <v>512</v>
      </c>
      <c r="R184" s="140" t="s">
        <v>347</v>
      </c>
      <c r="S184" s="140" t="s">
        <v>824</v>
      </c>
      <c r="T184" s="140" t="s">
        <v>825</v>
      </c>
      <c r="U184" s="140" t="s">
        <v>826</v>
      </c>
      <c r="V184" s="140" t="s">
        <v>121</v>
      </c>
    </row>
    <row r="185" customFormat="false" ht="12.75" hidden="false" customHeight="false" outlineLevel="0" collapsed="false">
      <c r="A185" s="140" t="s">
        <v>827</v>
      </c>
      <c r="B185" s="153" t="str">
        <f aca="false">VLOOKUP($A185,$N$5:$U$375,2,FALSE())</f>
        <v>5.3100</v>
      </c>
      <c r="C185" s="153" t="str">
        <f aca="false">VLOOKUP($A185,$N$5:$U$375,3,FALSE())</f>
        <v>5.5500</v>
      </c>
      <c r="D185" s="153" t="str">
        <f aca="false">VLOOKUP($A185,$N$5:$U$375,4,FALSE())</f>
        <v>31.0000</v>
      </c>
      <c r="E185" s="153" t="str">
        <f aca="false">VLOOKUP($A185,$N$5:$U$375,5,FALSE())</f>
        <v>11.0000</v>
      </c>
      <c r="F185" s="153" t="str">
        <f aca="false">VLOOKUP($A185,$N$5:$U$375,6,FALSE())</f>
        <v>5.6000</v>
      </c>
      <c r="G185" s="153" t="str">
        <f aca="false">VLOOKUP($A185,$N$5:$U$375,7,FALSE())</f>
        <v>5.4800</v>
      </c>
      <c r="H185" s="140"/>
      <c r="N185" s="140" t="s">
        <v>760</v>
      </c>
      <c r="O185" s="140" t="s">
        <v>202</v>
      </c>
      <c r="P185" s="140" t="s">
        <v>828</v>
      </c>
      <c r="Q185" s="140" t="s">
        <v>117</v>
      </c>
      <c r="R185" s="140" t="s">
        <v>117</v>
      </c>
      <c r="S185" s="140" t="s">
        <v>117</v>
      </c>
      <c r="T185" s="140" t="s">
        <v>117</v>
      </c>
      <c r="U185" s="140" t="s">
        <v>829</v>
      </c>
      <c r="V185" s="140" t="s">
        <v>121</v>
      </c>
    </row>
    <row r="186" customFormat="false" ht="12.75" hidden="false" customHeight="false" outlineLevel="0" collapsed="false">
      <c r="A186" s="140" t="s">
        <v>830</v>
      </c>
      <c r="B186" s="153" t="str">
        <f aca="false">VLOOKUP($A186,$N$5:$U$375,2,FALSE())</f>
        <v>0.000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763</v>
      </c>
      <c r="O186" s="140" t="s">
        <v>260</v>
      </c>
      <c r="P186" s="140" t="s">
        <v>141</v>
      </c>
      <c r="Q186" s="140" t="s">
        <v>147</v>
      </c>
      <c r="R186" s="140" t="s">
        <v>117</v>
      </c>
      <c r="S186" s="140" t="s">
        <v>831</v>
      </c>
      <c r="T186" s="140" t="s">
        <v>117</v>
      </c>
      <c r="U186" s="140" t="s">
        <v>832</v>
      </c>
      <c r="V186" s="140" t="s">
        <v>121</v>
      </c>
    </row>
    <row r="187" customFormat="false" ht="12.75" hidden="false" customHeight="false" outlineLevel="0" collapsed="false">
      <c r="A187" s="140" t="s">
        <v>833</v>
      </c>
      <c r="B187" s="153" t="str">
        <f aca="false">VLOOKUP($A187,$N$5:$U$375,2,FALSE())</f>
        <v>0.2800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765</v>
      </c>
      <c r="O187" s="140" t="s">
        <v>575</v>
      </c>
      <c r="P187" s="140" t="s">
        <v>117</v>
      </c>
      <c r="Q187" s="140" t="s">
        <v>117</v>
      </c>
      <c r="R187" s="140" t="s">
        <v>117</v>
      </c>
      <c r="S187" s="140" t="s">
        <v>117</v>
      </c>
      <c r="T187" s="140" t="s">
        <v>117</v>
      </c>
      <c r="U187" s="140" t="s">
        <v>834</v>
      </c>
      <c r="V187" s="140" t="s">
        <v>121</v>
      </c>
    </row>
    <row r="188" customFormat="false" ht="12.75" hidden="false" customHeight="false" outlineLevel="0" collapsed="false">
      <c r="A188" s="140" t="s">
        <v>835</v>
      </c>
      <c r="B188" s="153" t="str">
        <f aca="false">VLOOKUP($A188,$N$5:$U$375,2,FALSE())</f>
        <v>0.5910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769</v>
      </c>
      <c r="O188" s="140" t="s">
        <v>836</v>
      </c>
      <c r="P188" s="140" t="s">
        <v>836</v>
      </c>
      <c r="Q188" s="140" t="s">
        <v>117</v>
      </c>
      <c r="R188" s="140" t="s">
        <v>341</v>
      </c>
      <c r="S188" s="140" t="s">
        <v>117</v>
      </c>
      <c r="T188" s="140" t="s">
        <v>837</v>
      </c>
      <c r="U188" s="140" t="s">
        <v>838</v>
      </c>
      <c r="V188" s="140" t="s">
        <v>121</v>
      </c>
    </row>
    <row r="189" customFormat="false" ht="12.75" hidden="false" customHeight="false" outlineLevel="0" collapsed="false">
      <c r="A189" s="140" t="s">
        <v>839</v>
      </c>
      <c r="B189" s="153" t="str">
        <f aca="false">VLOOKUP($A189,$N$5:$U$375,2,FALSE())</f>
        <v>0.7830</v>
      </c>
      <c r="C189" s="153" t="str">
        <f aca="false">VLOOKUP($A189,$N$5:$U$375,3,FALSE())</f>
        <v>0.7830</v>
      </c>
      <c r="D189" s="153" t="str">
        <f aca="false">VLOOKUP($A189,$N$5:$U$375,4,FALSE())</f>
        <v>12.0000</v>
      </c>
      <c r="E189" s="153" t="str">
        <f aca="false">VLOOKUP($A189,$N$5:$U$375,5,FALSE())</f>
        <v>8.0000</v>
      </c>
      <c r="F189" s="153" t="str">
        <f aca="false">VLOOKUP($A189,$N$5:$U$375,6,FALSE())</f>
        <v>1.0000</v>
      </c>
      <c r="G189" s="153" t="str">
        <f aca="false">VLOOKUP($A189,$N$5:$U$375,7,FALSE())</f>
        <v>0.7830</v>
      </c>
      <c r="H189" s="140"/>
      <c r="N189" s="140" t="s">
        <v>773</v>
      </c>
      <c r="O189" s="140" t="s">
        <v>840</v>
      </c>
      <c r="P189" s="140" t="s">
        <v>141</v>
      </c>
      <c r="Q189" s="140" t="s">
        <v>117</v>
      </c>
      <c r="R189" s="140" t="s">
        <v>117</v>
      </c>
      <c r="S189" s="140" t="s">
        <v>117</v>
      </c>
      <c r="T189" s="140" t="s">
        <v>117</v>
      </c>
      <c r="U189" s="140" t="s">
        <v>841</v>
      </c>
      <c r="V189" s="140" t="s">
        <v>121</v>
      </c>
    </row>
    <row r="190" customFormat="false" ht="12.75" hidden="false" customHeight="false" outlineLevel="0" collapsed="false">
      <c r="A190" s="140" t="s">
        <v>842</v>
      </c>
      <c r="B190" s="153" t="str">
        <f aca="false">VLOOKUP($A190,$N$5:$U$375,2,FALSE())</f>
        <v>11.0000</v>
      </c>
      <c r="C190" s="153" t="str">
        <f aca="false">VLOOKUP($A190,$N$5:$U$375,3,FALSE())</f>
        <v>11.4000</v>
      </c>
      <c r="D190" s="153" t="str">
        <f aca="false">VLOOKUP($A190,$N$5:$U$375,4,FALSE())</f>
        <v>N/A</v>
      </c>
      <c r="E190" s="153" t="str">
        <f aca="false">VLOOKUP($A190,$N$5:$U$375,5,FALSE())</f>
        <v>45.0000</v>
      </c>
      <c r="F190" s="153" t="str">
        <f aca="false">VLOOKUP($A190,$N$5:$U$375,6,FALSE())</f>
        <v>N/A</v>
      </c>
      <c r="G190" s="153" t="str">
        <f aca="false">VLOOKUP($A190,$N$5:$U$375,7,FALSE())</f>
        <v>11.3500</v>
      </c>
      <c r="H190" s="140"/>
      <c r="N190" s="140" t="s">
        <v>776</v>
      </c>
      <c r="O190" s="140" t="s">
        <v>141</v>
      </c>
      <c r="P190" s="140" t="s">
        <v>843</v>
      </c>
      <c r="Q190" s="140" t="s">
        <v>117</v>
      </c>
      <c r="R190" s="140" t="s">
        <v>117</v>
      </c>
      <c r="S190" s="140" t="s">
        <v>117</v>
      </c>
      <c r="T190" s="140" t="s">
        <v>117</v>
      </c>
      <c r="U190" s="140" t="s">
        <v>844</v>
      </c>
      <c r="V190" s="140" t="s">
        <v>121</v>
      </c>
    </row>
    <row r="191" customFormat="false" ht="12.75" hidden="false" customHeight="false" outlineLevel="0" collapsed="false">
      <c r="A191" s="140" t="s">
        <v>845</v>
      </c>
      <c r="B191" s="153" t="str">
        <f aca="false">VLOOKUP($A191,$N$5:$U$375,2,FALSE())</f>
        <v>1.7900</v>
      </c>
      <c r="C191" s="153" t="str">
        <f aca="false">VLOOKUP($A191,$N$5:$U$375,3,FALSE())</f>
        <v>1.7200</v>
      </c>
      <c r="D191" s="153" t="str">
        <f aca="false">VLOOKUP($A191,$N$5:$U$375,4,FALSE())</f>
        <v>N/A</v>
      </c>
      <c r="E191" s="153" t="str">
        <f aca="false">VLOOKUP($A191,$N$5:$U$375,5,FALSE())</f>
        <v>N/A</v>
      </c>
      <c r="F191" s="153" t="str">
        <f aca="false">VLOOKUP($A191,$N$5:$U$375,6,FALSE())</f>
        <v>N/A</v>
      </c>
      <c r="G191" s="153" t="str">
        <f aca="false">VLOOKUP($A191,$N$5:$U$375,7,FALSE())</f>
        <v>N/A</v>
      </c>
      <c r="H191" s="140"/>
      <c r="N191" s="140" t="s">
        <v>778</v>
      </c>
      <c r="O191" s="140" t="s">
        <v>846</v>
      </c>
      <c r="P191" s="140" t="s">
        <v>847</v>
      </c>
      <c r="Q191" s="140" t="s">
        <v>848</v>
      </c>
      <c r="R191" s="140" t="s">
        <v>242</v>
      </c>
      <c r="S191" s="140" t="s">
        <v>849</v>
      </c>
      <c r="T191" s="140" t="s">
        <v>850</v>
      </c>
      <c r="U191" s="140" t="s">
        <v>851</v>
      </c>
      <c r="V191" s="140" t="s">
        <v>121</v>
      </c>
    </row>
    <row r="192" customFormat="false" ht="12.75" hidden="false" customHeight="false" outlineLevel="0" collapsed="false">
      <c r="A192" s="140" t="s">
        <v>852</v>
      </c>
      <c r="B192" s="153" t="str">
        <f aca="false">VLOOKUP($A192,$N$5:$U$375,2,FALSE())</f>
        <v>0.1350</v>
      </c>
      <c r="C192" s="153" t="str">
        <f aca="false">VLOOKUP($A192,$N$5:$U$375,3,FALSE())</f>
        <v>0.0000</v>
      </c>
      <c r="D192" s="153" t="str">
        <f aca="false">VLOOKUP($A192,$N$5:$U$375,4,FALSE())</f>
        <v>26.0000</v>
      </c>
      <c r="E192" s="153" t="str">
        <f aca="false">VLOOKUP($A192,$N$5:$U$375,5,FALSE())</f>
        <v>44.0000</v>
      </c>
      <c r="F192" s="153" t="str">
        <f aca="false">VLOOKUP($A192,$N$5:$U$375,6,FALSE())</f>
        <v>0.1350</v>
      </c>
      <c r="G192" s="153" t="str">
        <f aca="false">VLOOKUP($A192,$N$5:$U$375,7,FALSE())</f>
        <v>0.0000</v>
      </c>
      <c r="H192" s="140"/>
      <c r="N192" s="140" t="s">
        <v>783</v>
      </c>
      <c r="O192" s="140" t="s">
        <v>853</v>
      </c>
      <c r="P192" s="140" t="s">
        <v>853</v>
      </c>
      <c r="Q192" s="140" t="s">
        <v>147</v>
      </c>
      <c r="R192" s="140" t="s">
        <v>117</v>
      </c>
      <c r="S192" s="140" t="s">
        <v>853</v>
      </c>
      <c r="T192" s="140" t="s">
        <v>117</v>
      </c>
      <c r="U192" s="140" t="s">
        <v>854</v>
      </c>
      <c r="V192" s="140" t="s">
        <v>121</v>
      </c>
    </row>
    <row r="193" customFormat="false" ht="12.75" hidden="false" customHeight="false" outlineLevel="0" collapsed="false">
      <c r="A193" s="140" t="s">
        <v>855</v>
      </c>
      <c r="B193" s="153" t="str">
        <f aca="false">VLOOKUP($A193,$N$5:$U$375,2,FALSE())</f>
        <v>1.2200</v>
      </c>
      <c r="C193" s="153" t="str">
        <f aca="false">VLOOKUP($A193,$N$5:$U$375,3,FALSE())</f>
        <v>1.3800</v>
      </c>
      <c r="D193" s="153" t="str">
        <f aca="false">VLOOKUP($A193,$N$5:$U$375,4,FALSE())</f>
        <v>N/A</v>
      </c>
      <c r="E193" s="153" t="str">
        <f aca="false">VLOOKUP($A193,$N$5:$U$375,5,FALSE())</f>
        <v>39.0000</v>
      </c>
      <c r="F193" s="153" t="str">
        <f aca="false">VLOOKUP($A193,$N$5:$U$375,6,FALSE())</f>
        <v>N/A</v>
      </c>
      <c r="G193" s="153" t="str">
        <f aca="false">VLOOKUP($A193,$N$5:$U$375,7,FALSE())</f>
        <v>1.4800</v>
      </c>
      <c r="H193" s="140"/>
      <c r="N193" s="140" t="s">
        <v>789</v>
      </c>
      <c r="O193" s="140" t="s">
        <v>856</v>
      </c>
      <c r="P193" s="140" t="s">
        <v>117</v>
      </c>
      <c r="Q193" s="140" t="s">
        <v>117</v>
      </c>
      <c r="R193" s="140" t="s">
        <v>117</v>
      </c>
      <c r="S193" s="140" t="s">
        <v>117</v>
      </c>
      <c r="T193" s="140" t="s">
        <v>117</v>
      </c>
      <c r="U193" s="140" t="s">
        <v>857</v>
      </c>
      <c r="V193" s="140" t="s">
        <v>121</v>
      </c>
    </row>
    <row r="194" customFormat="false" ht="12.75" hidden="false" customHeight="false" outlineLevel="0" collapsed="false">
      <c r="A194" s="140" t="s">
        <v>858</v>
      </c>
      <c r="B194" s="153" t="str">
        <f aca="false">VLOOKUP($A194,$N$5:$U$375,2,FALSE())</f>
        <v>4.5000</v>
      </c>
      <c r="C194" s="153" t="str">
        <f aca="false">VLOOKUP($A194,$N$5:$U$375,3,FALSE())</f>
        <v>0.000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792</v>
      </c>
      <c r="O194" s="140" t="s">
        <v>601</v>
      </c>
      <c r="P194" s="140" t="s">
        <v>141</v>
      </c>
      <c r="Q194" s="140" t="s">
        <v>117</v>
      </c>
      <c r="R194" s="140" t="s">
        <v>117</v>
      </c>
      <c r="S194" s="140" t="s">
        <v>117</v>
      </c>
      <c r="T194" s="140" t="s">
        <v>117</v>
      </c>
      <c r="U194" s="140" t="s">
        <v>859</v>
      </c>
      <c r="V194" s="140" t="s">
        <v>121</v>
      </c>
    </row>
    <row r="195" customFormat="false" ht="12.75" hidden="false" customHeight="false" outlineLevel="0" collapsed="false">
      <c r="A195" s="140" t="s">
        <v>860</v>
      </c>
      <c r="B195" s="153" t="str">
        <f aca="false">VLOOKUP($A195,$N$5:$U$375,2,FALSE())</f>
        <v>0.9320</v>
      </c>
      <c r="C195" s="153" t="str">
        <f aca="false">VLOOKUP($A195,$N$5:$U$375,3,FALSE())</f>
        <v>0.9360</v>
      </c>
      <c r="D195" s="153" t="str">
        <f aca="false">VLOOKUP($A195,$N$5:$U$375,4,FALSE())</f>
        <v>19.0000</v>
      </c>
      <c r="E195" s="153" t="str">
        <f aca="false">VLOOKUP($A195,$N$5:$U$375,5,FALSE())</f>
        <v>7.0000</v>
      </c>
      <c r="F195" s="153" t="str">
        <f aca="false">VLOOKUP($A195,$N$5:$U$375,6,FALSE())</f>
        <v>0.8900</v>
      </c>
      <c r="G195" s="153" t="str">
        <f aca="false">VLOOKUP($A195,$N$5:$U$375,7,FALSE())</f>
        <v>0.9210</v>
      </c>
      <c r="H195" s="140"/>
      <c r="N195" s="140" t="s">
        <v>796</v>
      </c>
      <c r="O195" s="140" t="s">
        <v>861</v>
      </c>
      <c r="P195" s="140" t="s">
        <v>862</v>
      </c>
      <c r="Q195" s="140" t="s">
        <v>848</v>
      </c>
      <c r="R195" s="140" t="s">
        <v>166</v>
      </c>
      <c r="S195" s="140" t="s">
        <v>863</v>
      </c>
      <c r="T195" s="140" t="s">
        <v>864</v>
      </c>
      <c r="U195" s="140" t="s">
        <v>84</v>
      </c>
      <c r="V195" s="140" t="s">
        <v>121</v>
      </c>
    </row>
    <row r="196" customFormat="false" ht="12.75" hidden="false" customHeight="false" outlineLevel="0" collapsed="false">
      <c r="A196" s="140" t="s">
        <v>865</v>
      </c>
      <c r="B196" s="153" t="str">
        <f aca="false">VLOOKUP($A196,$N$5:$U$375,2,FALSE())</f>
        <v>0.0400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798</v>
      </c>
      <c r="O196" s="140" t="s">
        <v>141</v>
      </c>
      <c r="P196" s="140" t="s">
        <v>117</v>
      </c>
      <c r="Q196" s="140" t="s">
        <v>117</v>
      </c>
      <c r="R196" s="140" t="s">
        <v>117</v>
      </c>
      <c r="S196" s="140" t="s">
        <v>117</v>
      </c>
      <c r="T196" s="140" t="s">
        <v>117</v>
      </c>
      <c r="U196" s="140" t="s">
        <v>866</v>
      </c>
      <c r="V196" s="140" t="s">
        <v>121</v>
      </c>
    </row>
    <row r="197" customFormat="false" ht="12.75" hidden="false" customHeight="false" outlineLevel="0" collapsed="false">
      <c r="A197" s="140" t="s">
        <v>867</v>
      </c>
      <c r="B197" s="153" t="str">
        <f aca="false">VLOOKUP($A197,$N$5:$U$375,2,FALSE())</f>
        <v>6.6800</v>
      </c>
      <c r="C197" s="153" t="str">
        <f aca="false">VLOOKUP($A197,$N$5:$U$375,3,FALSE())</f>
        <v>6.9400</v>
      </c>
      <c r="D197" s="153" t="str">
        <f aca="false">VLOOKUP($A197,$N$5:$U$375,4,FALSE())</f>
        <v>32.0000</v>
      </c>
      <c r="E197" s="153" t="str">
        <f aca="false">VLOOKUP($A197,$N$5:$U$375,5,FALSE())</f>
        <v>15.0000</v>
      </c>
      <c r="F197" s="153" t="str">
        <f aca="false">VLOOKUP($A197,$N$5:$U$375,6,FALSE())</f>
        <v>6.9000</v>
      </c>
      <c r="G197" s="153" t="str">
        <f aca="false">VLOOKUP($A197,$N$5:$U$375,7,FALSE())</f>
        <v>6.7200</v>
      </c>
      <c r="H197" s="140"/>
      <c r="N197" s="140" t="s">
        <v>804</v>
      </c>
      <c r="O197" s="140" t="s">
        <v>141</v>
      </c>
      <c r="P197" s="140" t="s">
        <v>117</v>
      </c>
      <c r="Q197" s="140" t="s">
        <v>117</v>
      </c>
      <c r="R197" s="140" t="s">
        <v>117</v>
      </c>
      <c r="S197" s="140" t="s">
        <v>117</v>
      </c>
      <c r="T197" s="140" t="s">
        <v>117</v>
      </c>
      <c r="U197" s="140" t="s">
        <v>868</v>
      </c>
      <c r="V197" s="140" t="s">
        <v>121</v>
      </c>
    </row>
    <row r="198" customFormat="false" ht="12.75" hidden="false" customHeight="false" outlineLevel="0" collapsed="false">
      <c r="A198" s="140" t="s">
        <v>869</v>
      </c>
      <c r="B198" s="153" t="str">
        <f aca="false">VLOOKUP($A198,$N$5:$U$375,2,FALSE())</f>
        <v>36.4000</v>
      </c>
      <c r="C198" s="153" t="str">
        <f aca="false">VLOOKUP($A198,$N$5:$U$375,3,FALSE())</f>
        <v>36.2000</v>
      </c>
      <c r="D198" s="153" t="str">
        <f aca="false">VLOOKUP($A198,$N$5:$U$375,4,FALSE())</f>
        <v>22.0000</v>
      </c>
      <c r="E198" s="153" t="str">
        <f aca="false">VLOOKUP($A198,$N$5:$U$375,5,FALSE())</f>
        <v>N/A</v>
      </c>
      <c r="F198" s="153" t="str">
        <f aca="false">VLOOKUP($A198,$N$5:$U$375,6,FALSE())</f>
        <v>33.8000</v>
      </c>
      <c r="G198" s="153" t="str">
        <f aca="false">VLOOKUP($A198,$N$5:$U$375,7,FALSE())</f>
        <v>N/A</v>
      </c>
      <c r="H198" s="140"/>
      <c r="N198" s="140" t="s">
        <v>808</v>
      </c>
      <c r="O198" s="140" t="s">
        <v>853</v>
      </c>
      <c r="P198" s="140" t="s">
        <v>117</v>
      </c>
      <c r="Q198" s="140" t="s">
        <v>117</v>
      </c>
      <c r="R198" s="140" t="s">
        <v>117</v>
      </c>
      <c r="S198" s="140" t="s">
        <v>117</v>
      </c>
      <c r="T198" s="140" t="s">
        <v>117</v>
      </c>
      <c r="U198" s="140" t="s">
        <v>870</v>
      </c>
      <c r="V198" s="140" t="s">
        <v>121</v>
      </c>
    </row>
    <row r="199" customFormat="false" ht="12.75" hidden="false" customHeight="false" outlineLevel="0" collapsed="false">
      <c r="A199" s="140" t="s">
        <v>871</v>
      </c>
      <c r="B199" s="153" t="str">
        <f aca="false">VLOOKUP($A199,$N$5:$U$375,2,FALSE())</f>
        <v>0.9850</v>
      </c>
      <c r="C199" s="153" t="str">
        <f aca="false">VLOOKUP($A199,$N$5:$U$375,3,FALSE())</f>
        <v>0.9900</v>
      </c>
      <c r="D199" s="153" t="str">
        <f aca="false">VLOOKUP($A199,$N$5:$U$375,4,FALSE())</f>
        <v>31.0000</v>
      </c>
      <c r="E199" s="153" t="str">
        <f aca="false">VLOOKUP($A199,$N$5:$U$375,5,FALSE())</f>
        <v>12.0000</v>
      </c>
      <c r="F199" s="153" t="str">
        <f aca="false">VLOOKUP($A199,$N$5:$U$375,6,FALSE())</f>
        <v>1.0800</v>
      </c>
      <c r="G199" s="153" t="str">
        <f aca="false">VLOOKUP($A199,$N$5:$U$375,7,FALSE())</f>
        <v>1.0000</v>
      </c>
      <c r="H199" s="140"/>
      <c r="N199" s="140" t="s">
        <v>813</v>
      </c>
      <c r="O199" s="140" t="s">
        <v>596</v>
      </c>
      <c r="P199" s="140" t="s">
        <v>117</v>
      </c>
      <c r="Q199" s="140" t="s">
        <v>117</v>
      </c>
      <c r="R199" s="140" t="s">
        <v>117</v>
      </c>
      <c r="S199" s="140" t="s">
        <v>117</v>
      </c>
      <c r="T199" s="140" t="s">
        <v>117</v>
      </c>
      <c r="U199" s="140" t="s">
        <v>872</v>
      </c>
      <c r="V199" s="140" t="s">
        <v>121</v>
      </c>
    </row>
    <row r="200" customFormat="false" ht="12.75" hidden="false" customHeight="false" outlineLevel="0" collapsed="false">
      <c r="A200" s="140" t="s">
        <v>873</v>
      </c>
      <c r="B200" s="153" t="str">
        <f aca="false">VLOOKUP($A200,$N$5:$U$375,2,FALSE())</f>
        <v>0.3080</v>
      </c>
      <c r="C200" s="153" t="str">
        <f aca="false">VLOOKUP($A200,$N$5:$U$375,3,FALSE())</f>
        <v>0.3420</v>
      </c>
      <c r="D200" s="153" t="str">
        <f aca="false">VLOOKUP($A200,$N$5:$U$375,4,FALSE())</f>
        <v>17.0000</v>
      </c>
      <c r="E200" s="153" t="str">
        <f aca="false">VLOOKUP($A200,$N$5:$U$375,5,FALSE())</f>
        <v>7.0000</v>
      </c>
      <c r="F200" s="153" t="str">
        <f aca="false">VLOOKUP($A200,$N$5:$U$375,6,FALSE())</f>
        <v>0.3580</v>
      </c>
      <c r="G200" s="153" t="str">
        <f aca="false">VLOOKUP($A200,$N$5:$U$375,7,FALSE())</f>
        <v>0.3100</v>
      </c>
      <c r="H200" s="140"/>
      <c r="N200" s="140" t="s">
        <v>816</v>
      </c>
      <c r="O200" s="140" t="s">
        <v>874</v>
      </c>
      <c r="P200" s="140" t="s">
        <v>875</v>
      </c>
      <c r="Q200" s="140" t="s">
        <v>467</v>
      </c>
      <c r="R200" s="140" t="s">
        <v>166</v>
      </c>
      <c r="S200" s="140" t="s">
        <v>521</v>
      </c>
      <c r="T200" s="140" t="s">
        <v>876</v>
      </c>
      <c r="U200" s="140" t="s">
        <v>877</v>
      </c>
      <c r="V200" s="140" t="s">
        <v>121</v>
      </c>
    </row>
    <row r="201" customFormat="false" ht="12.75" hidden="false" customHeight="false" outlineLevel="0" collapsed="false">
      <c r="A201" s="140" t="s">
        <v>878</v>
      </c>
      <c r="B201" s="153" t="str">
        <f aca="false">VLOOKUP($A201,$N$5:$U$375,2,FALSE())</f>
        <v>0.2940</v>
      </c>
      <c r="C201" s="153" t="str">
        <f aca="false">VLOOKUP($A201,$N$5:$U$375,3,FALSE())</f>
        <v>0.4040</v>
      </c>
      <c r="D201" s="153" t="str">
        <f aca="false">VLOOKUP($A201,$N$5:$U$375,4,FALSE())</f>
        <v>N/A</v>
      </c>
      <c r="E201" s="153" t="str">
        <f aca="false">VLOOKUP($A201,$N$5:$U$375,5,FALSE())</f>
        <v>16.0000</v>
      </c>
      <c r="F201" s="153" t="str">
        <f aca="false">VLOOKUP($A201,$N$5:$U$375,6,FALSE())</f>
        <v>N/A</v>
      </c>
      <c r="G201" s="153" t="str">
        <f aca="false">VLOOKUP($A201,$N$5:$U$375,7,FALSE())</f>
        <v>0.2880</v>
      </c>
      <c r="H201" s="140"/>
      <c r="N201" s="140" t="s">
        <v>819</v>
      </c>
      <c r="O201" s="140" t="s">
        <v>504</v>
      </c>
      <c r="P201" s="140" t="s">
        <v>117</v>
      </c>
      <c r="Q201" s="140" t="s">
        <v>117</v>
      </c>
      <c r="R201" s="140" t="s">
        <v>117</v>
      </c>
      <c r="S201" s="140" t="s">
        <v>117</v>
      </c>
      <c r="T201" s="140" t="s">
        <v>117</v>
      </c>
      <c r="U201" s="140" t="s">
        <v>879</v>
      </c>
      <c r="V201" s="140" t="s">
        <v>121</v>
      </c>
    </row>
    <row r="202" customFormat="false" ht="12.75" hidden="false" customHeight="false" outlineLevel="0" collapsed="false">
      <c r="A202" s="140" t="s">
        <v>880</v>
      </c>
      <c r="B202" s="153" t="str">
        <f aca="false">VLOOKUP($A202,$N$5:$U$375,2,FALSE())</f>
        <v>0.1250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821</v>
      </c>
      <c r="O202" s="140" t="s">
        <v>530</v>
      </c>
      <c r="P202" s="140" t="s">
        <v>881</v>
      </c>
      <c r="Q202" s="140" t="s">
        <v>117</v>
      </c>
      <c r="R202" s="140" t="s">
        <v>848</v>
      </c>
      <c r="S202" s="140" t="s">
        <v>117</v>
      </c>
      <c r="T202" s="140" t="s">
        <v>882</v>
      </c>
      <c r="U202" s="140" t="s">
        <v>883</v>
      </c>
      <c r="V202" s="140" t="s">
        <v>121</v>
      </c>
    </row>
    <row r="203" customFormat="false" ht="12.75" hidden="false" customHeight="false" outlineLevel="0" collapsed="false">
      <c r="A203" s="140" t="s">
        <v>884</v>
      </c>
      <c r="B203" s="153" t="str">
        <f aca="false">VLOOKUP($A203,$N$5:$U$375,2,FALSE())</f>
        <v>1.4000</v>
      </c>
      <c r="C203" s="153" t="str">
        <f aca="false">VLOOKUP($A203,$N$5:$U$375,3,FALSE())</f>
        <v>1.3200</v>
      </c>
      <c r="D203" s="153" t="str">
        <f aca="false">VLOOKUP($A203,$N$5:$U$375,4,FALSE())</f>
        <v>0.0000</v>
      </c>
      <c r="E203" s="153" t="str">
        <f aca="false">VLOOKUP($A203,$N$5:$U$375,5,FALSE())</f>
        <v>14.0000</v>
      </c>
      <c r="F203" s="153" t="str">
        <f aca="false">VLOOKUP($A203,$N$5:$U$375,6,FALSE())</f>
        <v>1.4000</v>
      </c>
      <c r="G203" s="153" t="str">
        <f aca="false">VLOOKUP($A203,$N$5:$U$375,7,FALSE())</f>
        <v>1.4000</v>
      </c>
      <c r="H203" s="140"/>
      <c r="N203" s="140" t="s">
        <v>827</v>
      </c>
      <c r="O203" s="140" t="s">
        <v>885</v>
      </c>
      <c r="P203" s="140" t="s">
        <v>886</v>
      </c>
      <c r="Q203" s="140" t="s">
        <v>375</v>
      </c>
      <c r="R203" s="140" t="s">
        <v>118</v>
      </c>
      <c r="S203" s="140" t="s">
        <v>840</v>
      </c>
      <c r="T203" s="140" t="s">
        <v>887</v>
      </c>
      <c r="U203" s="140" t="s">
        <v>28</v>
      </c>
      <c r="V203" s="140" t="s">
        <v>121</v>
      </c>
    </row>
    <row r="204" customFormat="false" ht="12.75" hidden="false" customHeight="false" outlineLevel="0" collapsed="false">
      <c r="A204" s="140" t="s">
        <v>888</v>
      </c>
      <c r="B204" s="153" t="str">
        <f aca="false">VLOOKUP($A204,$N$5:$U$375,2,FALSE())</f>
        <v>2.6700</v>
      </c>
      <c r="C204" s="153" t="str">
        <f aca="false">VLOOKUP($A204,$N$5:$U$375,3,FALSE())</f>
        <v>2.7400</v>
      </c>
      <c r="D204" s="153" t="str">
        <f aca="false">VLOOKUP($A204,$N$5:$U$375,4,FALSE())</f>
        <v>29.0000</v>
      </c>
      <c r="E204" s="153" t="str">
        <f aca="false">VLOOKUP($A204,$N$5:$U$375,5,FALSE())</f>
        <v>22.0000</v>
      </c>
      <c r="F204" s="153" t="str">
        <f aca="false">VLOOKUP($A204,$N$5:$U$375,6,FALSE())</f>
        <v>2.8200</v>
      </c>
      <c r="G204" s="153" t="str">
        <f aca="false">VLOOKUP($A204,$N$5:$U$375,7,FALSE())</f>
        <v>2.6200</v>
      </c>
      <c r="H204" s="140"/>
      <c r="N204" s="140" t="s">
        <v>830</v>
      </c>
      <c r="O204" s="140" t="s">
        <v>141</v>
      </c>
      <c r="P204" s="140" t="s">
        <v>117</v>
      </c>
      <c r="Q204" s="140" t="s">
        <v>117</v>
      </c>
      <c r="R204" s="140" t="s">
        <v>117</v>
      </c>
      <c r="S204" s="140" t="s">
        <v>117</v>
      </c>
      <c r="T204" s="140" t="s">
        <v>117</v>
      </c>
      <c r="U204" s="140" t="s">
        <v>889</v>
      </c>
      <c r="V204" s="140" t="s">
        <v>121</v>
      </c>
    </row>
    <row r="205" customFormat="false" ht="12.75" hidden="false" customHeight="false" outlineLevel="0" collapsed="false">
      <c r="A205" s="140" t="s">
        <v>890</v>
      </c>
      <c r="B205" s="153" t="str">
        <f aca="false">VLOOKUP($A205,$N$5:$U$375,2,FALSE())</f>
        <v>0.7950</v>
      </c>
      <c r="C205" s="153" t="str">
        <f aca="false">VLOOKUP($A205,$N$5:$U$375,3,FALSE())</f>
        <v>2.7600</v>
      </c>
      <c r="D205" s="153" t="str">
        <f aca="false">VLOOKUP($A205,$N$5:$U$375,4,FALSE())</f>
        <v>N/A</v>
      </c>
      <c r="E205" s="153" t="str">
        <f aca="false">VLOOKUP($A205,$N$5:$U$375,5,FALSE())</f>
        <v>2.0000</v>
      </c>
      <c r="F205" s="153" t="str">
        <f aca="false">VLOOKUP($A205,$N$5:$U$375,6,FALSE())</f>
        <v>N/A</v>
      </c>
      <c r="G205" s="153" t="str">
        <f aca="false">VLOOKUP($A205,$N$5:$U$375,7,FALSE())</f>
        <v>0.0000</v>
      </c>
      <c r="H205" s="140"/>
      <c r="N205" s="140" t="s">
        <v>833</v>
      </c>
      <c r="O205" s="140" t="s">
        <v>891</v>
      </c>
      <c r="P205" s="140" t="s">
        <v>117</v>
      </c>
      <c r="Q205" s="140" t="s">
        <v>117</v>
      </c>
      <c r="R205" s="140" t="s">
        <v>117</v>
      </c>
      <c r="S205" s="140" t="s">
        <v>117</v>
      </c>
      <c r="T205" s="140" t="s">
        <v>117</v>
      </c>
      <c r="U205" s="140" t="s">
        <v>892</v>
      </c>
      <c r="V205" s="140" t="s">
        <v>121</v>
      </c>
    </row>
    <row r="206" customFormat="false" ht="12.75" hidden="false" customHeight="false" outlineLevel="0" collapsed="false">
      <c r="A206" s="140" t="s">
        <v>893</v>
      </c>
      <c r="B206" s="153" t="str">
        <f aca="false">VLOOKUP($A206,$N$5:$U$375,2,FALSE())</f>
        <v>0.000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835</v>
      </c>
      <c r="O206" s="140" t="s">
        <v>894</v>
      </c>
      <c r="P206" s="140" t="s">
        <v>117</v>
      </c>
      <c r="Q206" s="140" t="s">
        <v>117</v>
      </c>
      <c r="R206" s="140" t="s">
        <v>117</v>
      </c>
      <c r="S206" s="140" t="s">
        <v>117</v>
      </c>
      <c r="T206" s="140" t="s">
        <v>117</v>
      </c>
      <c r="U206" s="140" t="s">
        <v>895</v>
      </c>
      <c r="V206" s="140" t="s">
        <v>121</v>
      </c>
    </row>
    <row r="207" customFormat="false" ht="12.75" hidden="false" customHeight="false" outlineLevel="0" collapsed="false">
      <c r="A207" s="140" t="s">
        <v>896</v>
      </c>
      <c r="B207" s="153" t="str">
        <f aca="false">VLOOKUP($A207,$N$5:$U$375,2,FALSE())</f>
        <v>0.2980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839</v>
      </c>
      <c r="O207" s="140" t="s">
        <v>897</v>
      </c>
      <c r="P207" s="140" t="s">
        <v>897</v>
      </c>
      <c r="Q207" s="140" t="s">
        <v>341</v>
      </c>
      <c r="R207" s="140" t="s">
        <v>130</v>
      </c>
      <c r="S207" s="140" t="s">
        <v>363</v>
      </c>
      <c r="T207" s="140" t="s">
        <v>897</v>
      </c>
      <c r="U207" s="140" t="s">
        <v>898</v>
      </c>
      <c r="V207" s="140" t="s">
        <v>121</v>
      </c>
    </row>
    <row r="208" customFormat="false" ht="12.75" hidden="false" customHeight="false" outlineLevel="0" collapsed="false">
      <c r="A208" s="140" t="s">
        <v>899</v>
      </c>
      <c r="B208" s="153" t="str">
        <f aca="false">VLOOKUP($A208,$N$5:$U$375,2,FALSE())</f>
        <v>1.4900</v>
      </c>
      <c r="C208" s="153" t="str">
        <f aca="false">VLOOKUP($A208,$N$5:$U$375,3,FALSE())</f>
        <v>1.3400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842</v>
      </c>
      <c r="O208" s="140" t="s">
        <v>118</v>
      </c>
      <c r="P208" s="140" t="s">
        <v>900</v>
      </c>
      <c r="Q208" s="140" t="s">
        <v>117</v>
      </c>
      <c r="R208" s="140" t="s">
        <v>556</v>
      </c>
      <c r="S208" s="140" t="s">
        <v>117</v>
      </c>
      <c r="T208" s="140" t="s">
        <v>901</v>
      </c>
      <c r="U208" s="140" t="s">
        <v>902</v>
      </c>
      <c r="V208" s="140" t="s">
        <v>121</v>
      </c>
    </row>
    <row r="209" customFormat="false" ht="12.75" hidden="false" customHeight="false" outlineLevel="0" collapsed="false">
      <c r="A209" s="140" t="s">
        <v>903</v>
      </c>
      <c r="B209" s="153" t="str">
        <f aca="false">VLOOKUP($A209,$N$5:$U$375,2,FALSE())</f>
        <v>0.9360</v>
      </c>
      <c r="C209" s="153" t="str">
        <f aca="false">VLOOKUP($A209,$N$5:$U$375,3,FALSE())</f>
        <v>0.8600</v>
      </c>
      <c r="D209" s="153" t="str">
        <f aca="false">VLOOKUP($A209,$N$5:$U$375,4,FALSE())</f>
        <v>N/A</v>
      </c>
      <c r="E209" s="153" t="str">
        <f aca="false">VLOOKUP($A209,$N$5:$U$375,5,FALSE())</f>
        <v>N/A</v>
      </c>
      <c r="F209" s="153" t="str">
        <f aca="false">VLOOKUP($A209,$N$5:$U$375,6,FALSE())</f>
        <v>N/A</v>
      </c>
      <c r="G209" s="153" t="str">
        <f aca="false">VLOOKUP($A209,$N$5:$U$375,7,FALSE())</f>
        <v>N/A</v>
      </c>
      <c r="H209" s="140"/>
      <c r="N209" s="140" t="s">
        <v>845</v>
      </c>
      <c r="O209" s="140" t="s">
        <v>904</v>
      </c>
      <c r="P209" s="140" t="s">
        <v>905</v>
      </c>
      <c r="Q209" s="140" t="s">
        <v>117</v>
      </c>
      <c r="R209" s="140" t="s">
        <v>117</v>
      </c>
      <c r="S209" s="140" t="s">
        <v>117</v>
      </c>
      <c r="T209" s="140" t="s">
        <v>117</v>
      </c>
      <c r="U209" s="140" t="s">
        <v>906</v>
      </c>
      <c r="V209" s="140" t="s">
        <v>121</v>
      </c>
    </row>
    <row r="210" customFormat="false" ht="12.75" hidden="false" customHeight="false" outlineLevel="0" collapsed="false">
      <c r="A210" s="140" t="s">
        <v>907</v>
      </c>
      <c r="B210" s="153" t="str">
        <f aca="false">VLOOKUP($A210,$N$5:$U$375,2,FALSE())</f>
        <v>0.000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852</v>
      </c>
      <c r="O210" s="140" t="s">
        <v>908</v>
      </c>
      <c r="P210" s="140" t="s">
        <v>141</v>
      </c>
      <c r="Q210" s="140" t="s">
        <v>467</v>
      </c>
      <c r="R210" s="140" t="s">
        <v>348</v>
      </c>
      <c r="S210" s="140" t="s">
        <v>908</v>
      </c>
      <c r="T210" s="140" t="s">
        <v>141</v>
      </c>
      <c r="U210" s="140" t="s">
        <v>909</v>
      </c>
      <c r="V210" s="140" t="s">
        <v>121</v>
      </c>
    </row>
    <row r="211" customFormat="false" ht="12.75" hidden="false" customHeight="false" outlineLevel="0" collapsed="false">
      <c r="A211" s="140" t="s">
        <v>910</v>
      </c>
      <c r="B211" s="153" t="str">
        <f aca="false">VLOOKUP($A211,$N$5:$U$375,2,FALSE())</f>
        <v>3.8000</v>
      </c>
      <c r="C211" s="153" t="str">
        <f aca="false">VLOOKUP($A211,$N$5:$U$375,3,FALSE())</f>
        <v>3.9200</v>
      </c>
      <c r="D211" s="153" t="str">
        <f aca="false">VLOOKUP($A211,$N$5:$U$375,4,FALSE())</f>
        <v>13.0000</v>
      </c>
      <c r="E211" s="153" t="str">
        <f aca="false">VLOOKUP($A211,$N$5:$U$375,5,FALSE())</f>
        <v>7.0000</v>
      </c>
      <c r="F211" s="153" t="str">
        <f aca="false">VLOOKUP($A211,$N$5:$U$375,6,FALSE())</f>
        <v>3.9600</v>
      </c>
      <c r="G211" s="153" t="str">
        <f aca="false">VLOOKUP($A211,$N$5:$U$375,7,FALSE())</f>
        <v>3.7800</v>
      </c>
      <c r="H211" s="140"/>
      <c r="N211" s="140" t="s">
        <v>855</v>
      </c>
      <c r="O211" s="140" t="s">
        <v>911</v>
      </c>
      <c r="P211" s="140" t="s">
        <v>567</v>
      </c>
      <c r="Q211" s="140" t="s">
        <v>117</v>
      </c>
      <c r="R211" s="140" t="s">
        <v>200</v>
      </c>
      <c r="S211" s="140" t="s">
        <v>117</v>
      </c>
      <c r="T211" s="140" t="s">
        <v>912</v>
      </c>
      <c r="U211" s="140" t="s">
        <v>913</v>
      </c>
      <c r="V211" s="140" t="s">
        <v>121</v>
      </c>
    </row>
    <row r="212" customFormat="false" ht="12.75" hidden="false" customHeight="false" outlineLevel="0" collapsed="false">
      <c r="A212" s="140" t="s">
        <v>914</v>
      </c>
      <c r="B212" s="153" t="str">
        <f aca="false">VLOOKUP($A212,$N$5:$U$375,2,FALSE())</f>
        <v>2.8700</v>
      </c>
      <c r="C212" s="153" t="str">
        <f aca="false">VLOOKUP($A212,$N$5:$U$375,3,FALSE())</f>
        <v>3.0200</v>
      </c>
      <c r="D212" s="153" t="str">
        <f aca="false">VLOOKUP($A212,$N$5:$U$375,4,FALSE())</f>
        <v>27.0000</v>
      </c>
      <c r="E212" s="153" t="str">
        <f aca="false">VLOOKUP($A212,$N$5:$U$375,5,FALSE())</f>
        <v>4.0000</v>
      </c>
      <c r="F212" s="153" t="str">
        <f aca="false">VLOOKUP($A212,$N$5:$U$375,6,FALSE())</f>
        <v>3.0000</v>
      </c>
      <c r="G212" s="153" t="str">
        <f aca="false">VLOOKUP($A212,$N$5:$U$375,7,FALSE())</f>
        <v>2.8300</v>
      </c>
      <c r="H212" s="140"/>
      <c r="N212" s="140" t="s">
        <v>858</v>
      </c>
      <c r="O212" s="140" t="s">
        <v>915</v>
      </c>
      <c r="P212" s="140" t="s">
        <v>141</v>
      </c>
      <c r="Q212" s="140" t="s">
        <v>117</v>
      </c>
      <c r="R212" s="140" t="s">
        <v>117</v>
      </c>
      <c r="S212" s="140" t="s">
        <v>117</v>
      </c>
      <c r="T212" s="140" t="s">
        <v>117</v>
      </c>
      <c r="U212" s="140" t="s">
        <v>916</v>
      </c>
      <c r="V212" s="140" t="s">
        <v>121</v>
      </c>
    </row>
    <row r="213" customFormat="false" ht="12.75" hidden="false" customHeight="false" outlineLevel="0" collapsed="false">
      <c r="A213" s="140" t="s">
        <v>917</v>
      </c>
      <c r="B213" s="153" t="str">
        <f aca="false">VLOOKUP($A213,$N$5:$U$375,2,FALSE())</f>
        <v>47.0000</v>
      </c>
      <c r="C213" s="153" t="str">
        <f aca="false">VLOOKUP($A213,$N$5:$U$375,3,FALSE())</f>
        <v>50.0000</v>
      </c>
      <c r="D213" s="153" t="str">
        <f aca="false">VLOOKUP($A213,$N$5:$U$375,4,FALSE())</f>
        <v>23.0000</v>
      </c>
      <c r="E213" s="153" t="str">
        <f aca="false">VLOOKUP($A213,$N$5:$U$375,5,FALSE())</f>
        <v>21.0000</v>
      </c>
      <c r="F213" s="153" t="str">
        <f aca="false">VLOOKUP($A213,$N$5:$U$375,6,FALSE())</f>
        <v>47.2000</v>
      </c>
      <c r="G213" s="153" t="str">
        <f aca="false">VLOOKUP($A213,$N$5:$U$375,7,FALSE())</f>
        <v>45.0000</v>
      </c>
      <c r="H213" s="140"/>
      <c r="N213" s="140" t="s">
        <v>860</v>
      </c>
      <c r="O213" s="140" t="s">
        <v>918</v>
      </c>
      <c r="P213" s="140" t="s">
        <v>919</v>
      </c>
      <c r="Q213" s="140" t="s">
        <v>129</v>
      </c>
      <c r="R213" s="140" t="s">
        <v>166</v>
      </c>
      <c r="S213" s="140" t="s">
        <v>920</v>
      </c>
      <c r="T213" s="140" t="s">
        <v>921</v>
      </c>
      <c r="U213" s="140" t="s">
        <v>48</v>
      </c>
      <c r="V213" s="140" t="s">
        <v>121</v>
      </c>
    </row>
    <row r="214" customFormat="false" ht="12.75" hidden="false" customHeight="false" outlineLevel="0" collapsed="false">
      <c r="A214" s="140" t="s">
        <v>922</v>
      </c>
      <c r="B214" s="153" t="str">
        <f aca="false">VLOOKUP($A214,$N$5:$U$375,2,FALSE())</f>
        <v>7.5800</v>
      </c>
      <c r="C214" s="153" t="str">
        <f aca="false">VLOOKUP($A214,$N$5:$U$375,3,FALSE())</f>
        <v>0.0000</v>
      </c>
      <c r="D214" s="153" t="str">
        <f aca="false">VLOOKUP($A214,$N$5:$U$375,4,FALSE())</f>
        <v>26.0000</v>
      </c>
      <c r="E214" s="153" t="str">
        <f aca="false">VLOOKUP($A214,$N$5:$U$375,5,FALSE())</f>
        <v>N/A</v>
      </c>
      <c r="F214" s="153" t="str">
        <f aca="false">VLOOKUP($A214,$N$5:$U$375,6,FALSE())</f>
        <v>7.6600</v>
      </c>
      <c r="G214" s="153" t="str">
        <f aca="false">VLOOKUP($A214,$N$5:$U$375,7,FALSE())</f>
        <v>N/A</v>
      </c>
      <c r="H214" s="140"/>
      <c r="N214" s="140" t="s">
        <v>865</v>
      </c>
      <c r="O214" s="140" t="s">
        <v>923</v>
      </c>
      <c r="P214" s="140" t="s">
        <v>117</v>
      </c>
      <c r="Q214" s="140" t="s">
        <v>117</v>
      </c>
      <c r="R214" s="140" t="s">
        <v>117</v>
      </c>
      <c r="S214" s="140" t="s">
        <v>117</v>
      </c>
      <c r="T214" s="140" t="s">
        <v>117</v>
      </c>
      <c r="U214" s="140" t="s">
        <v>924</v>
      </c>
      <c r="V214" s="140" t="s">
        <v>121</v>
      </c>
    </row>
    <row r="215" customFormat="false" ht="12.75" hidden="false" customHeight="false" outlineLevel="0" collapsed="false">
      <c r="A215" s="140" t="s">
        <v>925</v>
      </c>
      <c r="B215" s="153" t="str">
        <f aca="false">VLOOKUP($A215,$N$5:$U$375,2,FALSE())</f>
        <v>0.1000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867</v>
      </c>
      <c r="O215" s="140" t="s">
        <v>926</v>
      </c>
      <c r="P215" s="140" t="s">
        <v>221</v>
      </c>
      <c r="Q215" s="140" t="s">
        <v>256</v>
      </c>
      <c r="R215" s="140" t="s">
        <v>431</v>
      </c>
      <c r="S215" s="140" t="s">
        <v>626</v>
      </c>
      <c r="T215" s="140" t="s">
        <v>927</v>
      </c>
      <c r="U215" s="140" t="s">
        <v>928</v>
      </c>
      <c r="V215" s="140" t="s">
        <v>121</v>
      </c>
    </row>
    <row r="216" customFormat="false" ht="12.75" hidden="false" customHeight="false" outlineLevel="0" collapsed="false">
      <c r="A216" s="140" t="s">
        <v>929</v>
      </c>
      <c r="B216" s="153" t="str">
        <f aca="false">VLOOKUP($A216,$N$5:$U$375,2,FALSE())</f>
        <v>0.0960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869</v>
      </c>
      <c r="O216" s="140" t="s">
        <v>930</v>
      </c>
      <c r="P216" s="140" t="s">
        <v>931</v>
      </c>
      <c r="Q216" s="140" t="s">
        <v>932</v>
      </c>
      <c r="R216" s="140" t="s">
        <v>117</v>
      </c>
      <c r="S216" s="140" t="s">
        <v>933</v>
      </c>
      <c r="T216" s="140" t="s">
        <v>117</v>
      </c>
      <c r="U216" s="140" t="s">
        <v>934</v>
      </c>
      <c r="V216" s="140" t="s">
        <v>121</v>
      </c>
    </row>
    <row r="217" customFormat="false" ht="12.75" hidden="false" customHeight="false" outlineLevel="0" collapsed="false">
      <c r="A217" s="140" t="s">
        <v>935</v>
      </c>
      <c r="B217" s="153" t="str">
        <f aca="false">VLOOKUP($A217,$N$5:$U$375,2,FALSE())</f>
        <v>3.8400</v>
      </c>
      <c r="C217" s="153" t="str">
        <f aca="false">VLOOKUP($A217,$N$5:$U$375,3,FALSE())</f>
        <v>4.0300</v>
      </c>
      <c r="D217" s="153" t="str">
        <f aca="false">VLOOKUP($A217,$N$5:$U$375,4,FALSE())</f>
        <v>28.0000</v>
      </c>
      <c r="E217" s="153" t="str">
        <f aca="false">VLOOKUP($A217,$N$5:$U$375,5,FALSE())</f>
        <v>9.0000</v>
      </c>
      <c r="F217" s="153" t="str">
        <f aca="false">VLOOKUP($A217,$N$5:$U$375,6,FALSE())</f>
        <v>3.9850</v>
      </c>
      <c r="G217" s="153" t="str">
        <f aca="false">VLOOKUP($A217,$N$5:$U$375,7,FALSE())</f>
        <v>3.8550</v>
      </c>
      <c r="H217" s="140"/>
      <c r="N217" s="140" t="s">
        <v>871</v>
      </c>
      <c r="O217" s="140" t="s">
        <v>936</v>
      </c>
      <c r="P217" s="140" t="s">
        <v>937</v>
      </c>
      <c r="Q217" s="140" t="s">
        <v>375</v>
      </c>
      <c r="R217" s="140" t="s">
        <v>341</v>
      </c>
      <c r="S217" s="140" t="s">
        <v>938</v>
      </c>
      <c r="T217" s="140" t="s">
        <v>363</v>
      </c>
      <c r="U217" s="140" t="s">
        <v>939</v>
      </c>
      <c r="V217" s="140" t="s">
        <v>121</v>
      </c>
    </row>
    <row r="218" customFormat="false" ht="12.75" hidden="false" customHeight="false" outlineLevel="0" collapsed="false">
      <c r="A218" s="140" t="s">
        <v>940</v>
      </c>
      <c r="B218" s="153" t="str">
        <f aca="false">VLOOKUP($A218,$N$5:$U$375,2,FALSE())</f>
        <v>0.4980</v>
      </c>
      <c r="C218" s="153" t="str">
        <f aca="false">VLOOKUP($A218,$N$5:$U$375,3,FALSE())</f>
        <v>0.5200</v>
      </c>
      <c r="D218" s="153" t="str">
        <f aca="false">VLOOKUP($A218,$N$5:$U$375,4,FALSE())</f>
        <v>N/A</v>
      </c>
      <c r="E218" s="153" t="str">
        <f aca="false">VLOOKUP($A218,$N$5:$U$375,5,FALSE())</f>
        <v>N/A</v>
      </c>
      <c r="F218" s="153" t="str">
        <f aca="false">VLOOKUP($A218,$N$5:$U$375,6,FALSE())</f>
        <v>N/A</v>
      </c>
      <c r="G218" s="153" t="str">
        <f aca="false">VLOOKUP($A218,$N$5:$U$375,7,FALSE())</f>
        <v>N/A</v>
      </c>
      <c r="H218" s="140"/>
      <c r="N218" s="140" t="s">
        <v>873</v>
      </c>
      <c r="O218" s="140" t="s">
        <v>941</v>
      </c>
      <c r="P218" s="140" t="s">
        <v>942</v>
      </c>
      <c r="Q218" s="140" t="s">
        <v>333</v>
      </c>
      <c r="R218" s="140" t="s">
        <v>166</v>
      </c>
      <c r="S218" s="140" t="s">
        <v>943</v>
      </c>
      <c r="T218" s="140" t="s">
        <v>944</v>
      </c>
      <c r="U218" s="140" t="s">
        <v>945</v>
      </c>
      <c r="V218" s="140" t="s">
        <v>121</v>
      </c>
    </row>
    <row r="219" customFormat="false" ht="12.75" hidden="false" customHeight="false" outlineLevel="0" collapsed="false">
      <c r="A219" s="140" t="s">
        <v>946</v>
      </c>
      <c r="B219" s="153" t="str">
        <f aca="false">VLOOKUP($A219,$N$5:$U$375,2,FALSE())</f>
        <v>2.4000</v>
      </c>
      <c r="C219" s="153" t="str">
        <f aca="false">VLOOKUP($A219,$N$5:$U$375,3,FALSE())</f>
        <v>2.4000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878</v>
      </c>
      <c r="O219" s="140" t="s">
        <v>947</v>
      </c>
      <c r="P219" s="140" t="s">
        <v>948</v>
      </c>
      <c r="Q219" s="140" t="s">
        <v>117</v>
      </c>
      <c r="R219" s="140" t="s">
        <v>208</v>
      </c>
      <c r="S219" s="140" t="s">
        <v>117</v>
      </c>
      <c r="T219" s="140" t="s">
        <v>949</v>
      </c>
      <c r="U219" s="140" t="s">
        <v>950</v>
      </c>
      <c r="V219" s="140" t="s">
        <v>121</v>
      </c>
    </row>
    <row r="220" customFormat="false" ht="12.75" hidden="false" customHeight="false" outlineLevel="0" collapsed="false">
      <c r="A220" s="140" t="s">
        <v>951</v>
      </c>
      <c r="B220" s="153" t="str">
        <f aca="false">VLOOKUP($A220,$N$5:$U$375,2,FALSE())</f>
        <v>0.6400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880</v>
      </c>
      <c r="O220" s="140" t="s">
        <v>952</v>
      </c>
      <c r="P220" s="140" t="s">
        <v>117</v>
      </c>
      <c r="Q220" s="140" t="s">
        <v>117</v>
      </c>
      <c r="R220" s="140" t="s">
        <v>117</v>
      </c>
      <c r="S220" s="140" t="s">
        <v>117</v>
      </c>
      <c r="T220" s="140" t="s">
        <v>117</v>
      </c>
      <c r="U220" s="140" t="s">
        <v>953</v>
      </c>
      <c r="V220" s="140" t="s">
        <v>121</v>
      </c>
    </row>
    <row r="221" customFormat="false" ht="12.75" hidden="false" customHeight="false" outlineLevel="0" collapsed="false">
      <c r="A221" s="140" t="s">
        <v>954</v>
      </c>
      <c r="B221" s="153" t="str">
        <f aca="false">VLOOKUP($A221,$N$5:$U$375,2,FALSE())</f>
        <v>0.5700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884</v>
      </c>
      <c r="O221" s="140" t="s">
        <v>846</v>
      </c>
      <c r="P221" s="140" t="s">
        <v>955</v>
      </c>
      <c r="Q221" s="140" t="s">
        <v>141</v>
      </c>
      <c r="R221" s="140" t="s">
        <v>347</v>
      </c>
      <c r="S221" s="140" t="s">
        <v>846</v>
      </c>
      <c r="T221" s="140" t="s">
        <v>846</v>
      </c>
      <c r="U221" s="140" t="s">
        <v>956</v>
      </c>
      <c r="V221" s="140" t="s">
        <v>121</v>
      </c>
    </row>
    <row r="222" customFormat="false" ht="12.75" hidden="false" customHeight="false" outlineLevel="0" collapsed="false">
      <c r="A222" s="140" t="s">
        <v>957</v>
      </c>
      <c r="B222" s="153" t="str">
        <f aca="false">VLOOKUP($A222,$N$5:$U$375,2,FALSE())</f>
        <v>26.1200</v>
      </c>
      <c r="C222" s="153" t="str">
        <f aca="false">VLOOKUP($A222,$N$5:$U$375,3,FALSE())</f>
        <v>28.5600</v>
      </c>
      <c r="D222" s="153" t="str">
        <f aca="false">VLOOKUP($A222,$N$5:$U$375,4,FALSE())</f>
        <v>30.0000</v>
      </c>
      <c r="E222" s="153" t="str">
        <f aca="false">VLOOKUP($A222,$N$5:$U$375,5,FALSE())</f>
        <v>7.0000</v>
      </c>
      <c r="F222" s="153" t="str">
        <f aca="false">VLOOKUP($A222,$N$5:$U$375,6,FALSE())</f>
        <v>26.5400</v>
      </c>
      <c r="G222" s="153" t="str">
        <f aca="false">VLOOKUP($A222,$N$5:$U$375,7,FALSE())</f>
        <v>26.8600</v>
      </c>
      <c r="H222" s="140"/>
      <c r="N222" s="140" t="s">
        <v>888</v>
      </c>
      <c r="O222" s="140" t="s">
        <v>958</v>
      </c>
      <c r="P222" s="140" t="s">
        <v>332</v>
      </c>
      <c r="Q222" s="140" t="s">
        <v>147</v>
      </c>
      <c r="R222" s="140" t="s">
        <v>932</v>
      </c>
      <c r="S222" s="140" t="s">
        <v>199</v>
      </c>
      <c r="T222" s="140" t="s">
        <v>261</v>
      </c>
      <c r="U222" s="140" t="s">
        <v>959</v>
      </c>
      <c r="V222" s="140" t="s">
        <v>121</v>
      </c>
    </row>
    <row r="223" customFormat="false" ht="12.75" hidden="false" customHeight="false" outlineLevel="0" collapsed="false">
      <c r="A223" s="140" t="s">
        <v>960</v>
      </c>
      <c r="B223" s="153" t="str">
        <f aca="false">VLOOKUP($A223,$N$5:$U$375,2,FALSE())</f>
        <v>3.6000</v>
      </c>
      <c r="C223" s="153" t="str">
        <f aca="false">VLOOKUP($A223,$N$5:$U$375,3,FALSE())</f>
        <v>3.0600</v>
      </c>
      <c r="D223" s="153" t="str">
        <f aca="false">VLOOKUP($A223,$N$5:$U$375,4,FALSE())</f>
        <v>N/A</v>
      </c>
      <c r="E223" s="153" t="str">
        <f aca="false">VLOOKUP($A223,$N$5:$U$375,5,FALSE())</f>
        <v>N/A</v>
      </c>
      <c r="F223" s="153" t="str">
        <f aca="false">VLOOKUP($A223,$N$5:$U$375,6,FALSE())</f>
        <v>N/A</v>
      </c>
      <c r="G223" s="153" t="str">
        <f aca="false">VLOOKUP($A223,$N$5:$U$375,7,FALSE())</f>
        <v>N/A</v>
      </c>
      <c r="H223" s="140"/>
      <c r="N223" s="140" t="s">
        <v>890</v>
      </c>
      <c r="O223" s="140" t="s">
        <v>961</v>
      </c>
      <c r="P223" s="140" t="s">
        <v>962</v>
      </c>
      <c r="Q223" s="140" t="s">
        <v>117</v>
      </c>
      <c r="R223" s="140" t="s">
        <v>853</v>
      </c>
      <c r="S223" s="140" t="s">
        <v>117</v>
      </c>
      <c r="T223" s="140" t="s">
        <v>141</v>
      </c>
      <c r="U223" s="140" t="s">
        <v>963</v>
      </c>
      <c r="V223" s="140" t="s">
        <v>121</v>
      </c>
    </row>
    <row r="224" customFormat="false" ht="12.75" hidden="false" customHeight="false" outlineLevel="0" collapsed="false">
      <c r="A224" s="140" t="s">
        <v>964</v>
      </c>
      <c r="B224" s="153" t="str">
        <f aca="false">VLOOKUP($A224,$N$5:$U$375,2,FALSE())</f>
        <v>2.9100</v>
      </c>
      <c r="C224" s="153" t="str">
        <f aca="false">VLOOKUP($A224,$N$5:$U$375,3,FALSE())</f>
        <v>3.0600</v>
      </c>
      <c r="D224" s="153" t="str">
        <f aca="false">VLOOKUP($A224,$N$5:$U$375,4,FALSE())</f>
        <v>31.0000</v>
      </c>
      <c r="E224" s="153" t="str">
        <f aca="false">VLOOKUP($A224,$N$5:$U$375,5,FALSE())</f>
        <v>8.0000</v>
      </c>
      <c r="F224" s="153" t="str">
        <f aca="false">VLOOKUP($A224,$N$5:$U$375,6,FALSE())</f>
        <v>2.9950</v>
      </c>
      <c r="G224" s="153" t="str">
        <f aca="false">VLOOKUP($A224,$N$5:$U$375,7,FALSE())</f>
        <v>2.8800</v>
      </c>
      <c r="H224" s="140"/>
      <c r="N224" s="140" t="s">
        <v>893</v>
      </c>
      <c r="O224" s="140" t="s">
        <v>141</v>
      </c>
      <c r="P224" s="140" t="s">
        <v>117</v>
      </c>
      <c r="Q224" s="140" t="s">
        <v>117</v>
      </c>
      <c r="R224" s="140" t="s">
        <v>117</v>
      </c>
      <c r="S224" s="140" t="s">
        <v>117</v>
      </c>
      <c r="T224" s="140" t="s">
        <v>117</v>
      </c>
      <c r="U224" s="140" t="s">
        <v>965</v>
      </c>
      <c r="V224" s="140" t="s">
        <v>121</v>
      </c>
    </row>
    <row r="225" customFormat="false" ht="12.75" hidden="false" customHeight="false" outlineLevel="0" collapsed="false">
      <c r="A225" s="140" t="s">
        <v>966</v>
      </c>
      <c r="B225" s="153" t="str">
        <f aca="false">VLOOKUP($A225,$N$5:$U$375,2,FALSE())</f>
        <v>0.0000</v>
      </c>
      <c r="C225" s="153" t="str">
        <f aca="false">VLOOKUP($A225,$N$5:$U$375,3,FALSE())</f>
        <v>0.9720</v>
      </c>
      <c r="D225" s="153" t="str">
        <f aca="false">VLOOKUP($A225,$N$5:$U$375,4,FALSE())</f>
        <v>52.0000</v>
      </c>
      <c r="E225" s="153" t="str">
        <f aca="false">VLOOKUP($A225,$N$5:$U$375,5,FALSE())</f>
        <v>37.0000</v>
      </c>
      <c r="F225" s="153" t="str">
        <f aca="false">VLOOKUP($A225,$N$5:$U$375,6,FALSE())</f>
        <v>0.8040</v>
      </c>
      <c r="G225" s="153" t="str">
        <f aca="false">VLOOKUP($A225,$N$5:$U$375,7,FALSE())</f>
        <v>0.0000</v>
      </c>
      <c r="H225" s="140"/>
      <c r="N225" s="140" t="s">
        <v>896</v>
      </c>
      <c r="O225" s="140" t="s">
        <v>667</v>
      </c>
      <c r="P225" s="140" t="s">
        <v>117</v>
      </c>
      <c r="Q225" s="140" t="s">
        <v>117</v>
      </c>
      <c r="R225" s="140" t="s">
        <v>117</v>
      </c>
      <c r="S225" s="140" t="s">
        <v>117</v>
      </c>
      <c r="T225" s="140" t="s">
        <v>117</v>
      </c>
      <c r="U225" s="140" t="s">
        <v>967</v>
      </c>
      <c r="V225" s="140" t="s">
        <v>121</v>
      </c>
    </row>
    <row r="226" customFormat="false" ht="12.75" hidden="false" customHeight="false" outlineLevel="0" collapsed="false">
      <c r="A226" s="140" t="s">
        <v>968</v>
      </c>
      <c r="B226" s="153" t="str">
        <f aca="false">VLOOKUP($A226,$N$5:$U$375,2,FALSE())</f>
        <v>0.7000</v>
      </c>
      <c r="C226" s="153" t="str">
        <f aca="false">VLOOKUP($A226,$N$5:$U$375,3,FALSE())</f>
        <v>0.7200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899</v>
      </c>
      <c r="O226" s="140" t="s">
        <v>969</v>
      </c>
      <c r="P226" s="140" t="s">
        <v>343</v>
      </c>
      <c r="Q226" s="140" t="s">
        <v>117</v>
      </c>
      <c r="R226" s="140" t="s">
        <v>117</v>
      </c>
      <c r="S226" s="140" t="s">
        <v>117</v>
      </c>
      <c r="T226" s="140" t="s">
        <v>117</v>
      </c>
      <c r="U226" s="140" t="s">
        <v>970</v>
      </c>
      <c r="V226" s="140" t="s">
        <v>121</v>
      </c>
    </row>
    <row r="227" customFormat="false" ht="12.75" hidden="false" customHeight="false" outlineLevel="0" collapsed="false">
      <c r="A227" s="140" t="s">
        <v>971</v>
      </c>
      <c r="B227" s="153" t="str">
        <f aca="false">VLOOKUP($A227,$N$5:$U$375,2,FALSE())</f>
        <v>27.4400</v>
      </c>
      <c r="C227" s="153" t="str">
        <f aca="false">VLOOKUP($A227,$N$5:$U$375,3,FALSE())</f>
        <v>27.8400</v>
      </c>
      <c r="D227" s="153" t="str">
        <f aca="false">VLOOKUP($A227,$N$5:$U$375,4,FALSE())</f>
        <v>32.0000</v>
      </c>
      <c r="E227" s="153" t="str">
        <f aca="false">VLOOKUP($A227,$N$5:$U$375,5,FALSE())</f>
        <v>15.0000</v>
      </c>
      <c r="F227" s="153" t="str">
        <f aca="false">VLOOKUP($A227,$N$5:$U$375,6,FALSE())</f>
        <v>27.2600</v>
      </c>
      <c r="G227" s="153" t="str">
        <f aca="false">VLOOKUP($A227,$N$5:$U$375,7,FALSE())</f>
        <v>27.1400</v>
      </c>
      <c r="H227" s="140"/>
      <c r="N227" s="140" t="s">
        <v>903</v>
      </c>
      <c r="O227" s="140" t="s">
        <v>919</v>
      </c>
      <c r="P227" s="140" t="s">
        <v>972</v>
      </c>
      <c r="Q227" s="140" t="s">
        <v>117</v>
      </c>
      <c r="R227" s="140" t="s">
        <v>117</v>
      </c>
      <c r="S227" s="140" t="s">
        <v>117</v>
      </c>
      <c r="T227" s="140" t="s">
        <v>117</v>
      </c>
      <c r="U227" s="140" t="s">
        <v>973</v>
      </c>
      <c r="V227" s="140" t="s">
        <v>121</v>
      </c>
    </row>
    <row r="228" customFormat="false" ht="12.75" hidden="false" customHeight="false" outlineLevel="0" collapsed="false">
      <c r="A228" s="140" t="s">
        <v>974</v>
      </c>
      <c r="B228" s="153" t="str">
        <f aca="false">VLOOKUP($A228,$N$5:$U$375,2,FALSE())</f>
        <v>0.0500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907</v>
      </c>
      <c r="O228" s="140" t="s">
        <v>141</v>
      </c>
      <c r="P228" s="140" t="s">
        <v>117</v>
      </c>
      <c r="Q228" s="140" t="s">
        <v>117</v>
      </c>
      <c r="R228" s="140" t="s">
        <v>117</v>
      </c>
      <c r="S228" s="140" t="s">
        <v>117</v>
      </c>
      <c r="T228" s="140" t="s">
        <v>117</v>
      </c>
      <c r="U228" s="140" t="s">
        <v>975</v>
      </c>
      <c r="V228" s="140" t="s">
        <v>121</v>
      </c>
    </row>
    <row r="229" customFormat="false" ht="12.75" hidden="false" customHeight="false" outlineLevel="0" collapsed="false">
      <c r="A229" s="140" t="s">
        <v>976</v>
      </c>
      <c r="B229" s="153" t="str">
        <f aca="false">VLOOKUP($A229,$N$5:$U$375,2,FALSE())</f>
        <v>0.0700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910</v>
      </c>
      <c r="O229" s="140" t="s">
        <v>623</v>
      </c>
      <c r="P229" s="140" t="s">
        <v>977</v>
      </c>
      <c r="Q229" s="140" t="s">
        <v>165</v>
      </c>
      <c r="R229" s="140" t="s">
        <v>166</v>
      </c>
      <c r="S229" s="140" t="s">
        <v>978</v>
      </c>
      <c r="T229" s="140" t="s">
        <v>979</v>
      </c>
      <c r="U229" s="140" t="s">
        <v>86</v>
      </c>
      <c r="V229" s="140" t="s">
        <v>121</v>
      </c>
    </row>
    <row r="230" customFormat="false" ht="12.75" hidden="false" customHeight="false" outlineLevel="0" collapsed="false">
      <c r="A230" s="140" t="s">
        <v>980</v>
      </c>
      <c r="B230" s="153" t="str">
        <f aca="false">VLOOKUP($A230,$N$5:$U$375,2,FALSE())</f>
        <v>1.9800</v>
      </c>
      <c r="C230" s="153" t="str">
        <f aca="false">VLOOKUP($A230,$N$5:$U$375,3,FALSE())</f>
        <v>1.9400</v>
      </c>
      <c r="D230" s="153" t="str">
        <f aca="false">VLOOKUP($A230,$N$5:$U$375,4,FALSE())</f>
        <v>25.0000</v>
      </c>
      <c r="E230" s="153" t="str">
        <f aca="false">VLOOKUP($A230,$N$5:$U$375,5,FALSE())</f>
        <v>N/A</v>
      </c>
      <c r="F230" s="153" t="str">
        <f aca="false">VLOOKUP($A230,$N$5:$U$375,6,FALSE())</f>
        <v>1.9750</v>
      </c>
      <c r="G230" s="153" t="str">
        <f aca="false">VLOOKUP($A230,$N$5:$U$375,7,FALSE())</f>
        <v>N/A</v>
      </c>
      <c r="H230" s="140"/>
      <c r="N230" s="140" t="s">
        <v>981</v>
      </c>
      <c r="O230" s="140" t="s">
        <v>982</v>
      </c>
      <c r="P230" s="140" t="s">
        <v>983</v>
      </c>
      <c r="Q230" s="140" t="s">
        <v>117</v>
      </c>
      <c r="R230" s="140" t="s">
        <v>208</v>
      </c>
      <c r="S230" s="140" t="s">
        <v>117</v>
      </c>
      <c r="T230" s="140" t="s">
        <v>984</v>
      </c>
      <c r="U230" s="140" t="s">
        <v>981</v>
      </c>
      <c r="V230" s="140" t="s">
        <v>121</v>
      </c>
    </row>
    <row r="231" customFormat="false" ht="12.75" hidden="false" customHeight="false" outlineLevel="0" collapsed="false">
      <c r="A231" s="140" t="s">
        <v>985</v>
      </c>
      <c r="B231" s="153" t="str">
        <f aca="false">VLOOKUP($A231,$N$5:$U$375,2,FALSE())</f>
        <v>0.6400</v>
      </c>
      <c r="C231" s="153" t="str">
        <f aca="false">VLOOKUP($A231,$N$5:$U$375,3,FALSE())</f>
        <v>0.5800</v>
      </c>
      <c r="D231" s="153" t="str">
        <f aca="false">VLOOKUP($A231,$N$5:$U$375,4,FALSE())</f>
        <v>12.0000</v>
      </c>
      <c r="E231" s="153" t="str">
        <f aca="false">VLOOKUP($A231,$N$5:$U$375,5,FALSE())</f>
        <v>N/A</v>
      </c>
      <c r="F231" s="153" t="str">
        <f aca="false">VLOOKUP($A231,$N$5:$U$375,6,FALSE())</f>
        <v>0.4820</v>
      </c>
      <c r="G231" s="153" t="str">
        <f aca="false">VLOOKUP($A231,$N$5:$U$375,7,FALSE())</f>
        <v>N/A</v>
      </c>
      <c r="H231" s="140"/>
      <c r="N231" s="140" t="s">
        <v>914</v>
      </c>
      <c r="O231" s="140" t="s">
        <v>986</v>
      </c>
      <c r="P231" s="140" t="s">
        <v>987</v>
      </c>
      <c r="Q231" s="140" t="s">
        <v>282</v>
      </c>
      <c r="R231" s="140" t="s">
        <v>462</v>
      </c>
      <c r="S231" s="140" t="s">
        <v>260</v>
      </c>
      <c r="T231" s="140" t="s">
        <v>988</v>
      </c>
      <c r="U231" s="140" t="s">
        <v>989</v>
      </c>
      <c r="V231" s="140" t="s">
        <v>121</v>
      </c>
    </row>
    <row r="232" customFormat="false" ht="12.75" hidden="false" customHeight="false" outlineLevel="0" collapsed="false">
      <c r="A232" s="140" t="s">
        <v>990</v>
      </c>
      <c r="B232" s="153" t="str">
        <f aca="false">VLOOKUP($A232,$N$5:$U$375,2,FALSE())</f>
        <v>36.9600</v>
      </c>
      <c r="C232" s="153" t="str">
        <f aca="false">VLOOKUP($A232,$N$5:$U$375,3,FALSE())</f>
        <v>37.7600</v>
      </c>
      <c r="D232" s="153" t="str">
        <f aca="false">VLOOKUP($A232,$N$5:$U$375,4,FALSE())</f>
        <v>33.0000</v>
      </c>
      <c r="E232" s="153" t="str">
        <f aca="false">VLOOKUP($A232,$N$5:$U$375,5,FALSE())</f>
        <v>12.0000</v>
      </c>
      <c r="F232" s="153" t="str">
        <f aca="false">VLOOKUP($A232,$N$5:$U$375,6,FALSE())</f>
        <v>36.6200</v>
      </c>
      <c r="G232" s="153" t="str">
        <f aca="false">VLOOKUP($A232,$N$5:$U$375,7,FALSE())</f>
        <v>37.0200</v>
      </c>
      <c r="H232" s="140"/>
      <c r="N232" s="140" t="s">
        <v>917</v>
      </c>
      <c r="O232" s="140" t="s">
        <v>991</v>
      </c>
      <c r="P232" s="140" t="s">
        <v>992</v>
      </c>
      <c r="Q232" s="140" t="s">
        <v>666</v>
      </c>
      <c r="R232" s="140" t="s">
        <v>201</v>
      </c>
      <c r="S232" s="140" t="s">
        <v>993</v>
      </c>
      <c r="T232" s="140" t="s">
        <v>556</v>
      </c>
      <c r="U232" s="140" t="s">
        <v>994</v>
      </c>
      <c r="V232" s="140" t="s">
        <v>121</v>
      </c>
    </row>
    <row r="233" customFormat="false" ht="12.75" hidden="false" customHeight="false" outlineLevel="0" collapsed="false">
      <c r="A233" s="140" t="s">
        <v>995</v>
      </c>
      <c r="B233" s="153" t="str">
        <f aca="false">VLOOKUP($A233,$N$5:$U$375,2,FALSE())</f>
        <v>2.7200</v>
      </c>
      <c r="C233" s="153" t="str">
        <f aca="false">VLOOKUP($A233,$N$5:$U$375,3,FALSE())</f>
        <v>2.6200</v>
      </c>
      <c r="D233" s="153" t="str">
        <f aca="false">VLOOKUP($A233,$N$5:$U$375,4,FALSE())</f>
        <v>28.0000</v>
      </c>
      <c r="E233" s="153" t="str">
        <f aca="false">VLOOKUP($A233,$N$5:$U$375,5,FALSE())</f>
        <v>N/A</v>
      </c>
      <c r="F233" s="153" t="str">
        <f aca="false">VLOOKUP($A233,$N$5:$U$375,6,FALSE())</f>
        <v>2.9200</v>
      </c>
      <c r="G233" s="153" t="str">
        <f aca="false">VLOOKUP($A233,$N$5:$U$375,7,FALSE())</f>
        <v>N/A</v>
      </c>
      <c r="H233" s="140"/>
      <c r="N233" s="140" t="s">
        <v>922</v>
      </c>
      <c r="O233" s="140" t="s">
        <v>996</v>
      </c>
      <c r="P233" s="140" t="s">
        <v>141</v>
      </c>
      <c r="Q233" s="140" t="s">
        <v>467</v>
      </c>
      <c r="R233" s="140" t="s">
        <v>117</v>
      </c>
      <c r="S233" s="140" t="s">
        <v>997</v>
      </c>
      <c r="T233" s="140" t="s">
        <v>117</v>
      </c>
      <c r="U233" s="140" t="s">
        <v>998</v>
      </c>
      <c r="V233" s="140" t="s">
        <v>121</v>
      </c>
    </row>
    <row r="234" customFormat="false" ht="12.75" hidden="false" customHeight="false" outlineLevel="0" collapsed="false">
      <c r="A234" s="140" t="s">
        <v>999</v>
      </c>
      <c r="B234" s="153" t="str">
        <f aca="false">VLOOKUP($A234,$N$5:$U$375,2,FALSE())</f>
        <v>0.9440</v>
      </c>
      <c r="C234" s="153" t="str">
        <f aca="false">VLOOKUP($A234,$N$5:$U$375,3,FALSE())</f>
        <v>1.0300</v>
      </c>
      <c r="D234" s="153" t="str">
        <f aca="false">VLOOKUP($A234,$N$5:$U$375,4,FALSE())</f>
        <v>N/A</v>
      </c>
      <c r="E234" s="153" t="str">
        <f aca="false">VLOOKUP($A234,$N$5:$U$375,5,FALSE())</f>
        <v>43.0000</v>
      </c>
      <c r="F234" s="153" t="str">
        <f aca="false">VLOOKUP($A234,$N$5:$U$375,6,FALSE())</f>
        <v>N/A</v>
      </c>
      <c r="G234" s="153" t="str">
        <f aca="false">VLOOKUP($A234,$N$5:$U$375,7,FALSE())</f>
        <v>1.0350</v>
      </c>
      <c r="H234" s="140"/>
      <c r="N234" s="140" t="s">
        <v>925</v>
      </c>
      <c r="O234" s="140" t="s">
        <v>1000</v>
      </c>
      <c r="P234" s="140" t="s">
        <v>117</v>
      </c>
      <c r="Q234" s="140" t="s">
        <v>117</v>
      </c>
      <c r="R234" s="140" t="s">
        <v>117</v>
      </c>
      <c r="S234" s="140" t="s">
        <v>117</v>
      </c>
      <c r="T234" s="140" t="s">
        <v>117</v>
      </c>
      <c r="U234" s="140" t="s">
        <v>1001</v>
      </c>
      <c r="V234" s="140" t="s">
        <v>121</v>
      </c>
    </row>
    <row r="235" customFormat="false" ht="12.75" hidden="false" customHeight="false" outlineLevel="0" collapsed="false">
      <c r="A235" s="140" t="s">
        <v>1002</v>
      </c>
      <c r="B235" s="153" t="str">
        <f aca="false">VLOOKUP($A235,$N$5:$U$375,2,FALSE())</f>
        <v>0.0520</v>
      </c>
      <c r="C235" s="153" t="str">
        <f aca="false">VLOOKUP($A235,$N$5:$U$375,3,FALSE())</f>
        <v>0.0000</v>
      </c>
      <c r="D235" s="153" t="str">
        <f aca="false">VLOOKUP($A235,$N$5:$U$375,4,FALSE())</f>
        <v>16.0000</v>
      </c>
      <c r="E235" s="153" t="str">
        <f aca="false">VLOOKUP($A235,$N$5:$U$375,5,FALSE())</f>
        <v>30.0000</v>
      </c>
      <c r="F235" s="153" t="str">
        <f aca="false">VLOOKUP($A235,$N$5:$U$375,6,FALSE())</f>
        <v>0.1070</v>
      </c>
      <c r="G235" s="153" t="str">
        <f aca="false">VLOOKUP($A235,$N$5:$U$375,7,FALSE())</f>
        <v>0.0000</v>
      </c>
      <c r="H235" s="140"/>
      <c r="N235" s="140" t="s">
        <v>929</v>
      </c>
      <c r="O235" s="140" t="s">
        <v>1003</v>
      </c>
      <c r="P235" s="140" t="s">
        <v>117</v>
      </c>
      <c r="Q235" s="140" t="s">
        <v>117</v>
      </c>
      <c r="R235" s="140" t="s">
        <v>117</v>
      </c>
      <c r="S235" s="140" t="s">
        <v>117</v>
      </c>
      <c r="T235" s="140" t="s">
        <v>117</v>
      </c>
      <c r="U235" s="140" t="s">
        <v>1004</v>
      </c>
      <c r="V235" s="140" t="s">
        <v>121</v>
      </c>
    </row>
    <row r="236" customFormat="false" ht="12.75" hidden="false" customHeight="false" outlineLevel="0" collapsed="false">
      <c r="A236" s="140" t="s">
        <v>1005</v>
      </c>
      <c r="B236" s="153" t="str">
        <f aca="false">VLOOKUP($A236,$N$5:$U$375,2,FALSE())</f>
        <v>0.0700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935</v>
      </c>
      <c r="O236" s="140" t="s">
        <v>503</v>
      </c>
      <c r="P236" s="140" t="s">
        <v>1006</v>
      </c>
      <c r="Q236" s="140" t="s">
        <v>340</v>
      </c>
      <c r="R236" s="140" t="s">
        <v>136</v>
      </c>
      <c r="S236" s="140" t="s">
        <v>1007</v>
      </c>
      <c r="T236" s="140" t="s">
        <v>1008</v>
      </c>
      <c r="U236" s="140" t="s">
        <v>1009</v>
      </c>
      <c r="V236" s="140" t="s">
        <v>121</v>
      </c>
    </row>
    <row r="237" customFormat="false" ht="12.75" hidden="false" customHeight="false" outlineLevel="0" collapsed="false">
      <c r="A237" s="140" t="s">
        <v>1010</v>
      </c>
      <c r="B237" s="153" t="str">
        <f aca="false">VLOOKUP($A237,$N$5:$U$375,2,FALSE())</f>
        <v>0.1250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1011</v>
      </c>
      <c r="O237" s="140" t="s">
        <v>141</v>
      </c>
      <c r="P237" s="140" t="s">
        <v>117</v>
      </c>
      <c r="Q237" s="140" t="s">
        <v>117</v>
      </c>
      <c r="R237" s="140" t="s">
        <v>117</v>
      </c>
      <c r="S237" s="140" t="s">
        <v>117</v>
      </c>
      <c r="T237" s="140" t="s">
        <v>117</v>
      </c>
      <c r="U237" s="140" t="s">
        <v>1012</v>
      </c>
      <c r="V237" s="140" t="s">
        <v>121</v>
      </c>
    </row>
    <row r="238" customFormat="false" ht="12.75" hidden="false" customHeight="false" outlineLevel="0" collapsed="false">
      <c r="A238" s="140" t="s">
        <v>1013</v>
      </c>
      <c r="B238" s="153" t="str">
        <f aca="false">VLOOKUP($A238,$N$5:$U$375,2,FALSE())</f>
        <v>0.3200</v>
      </c>
      <c r="C238" s="153" t="str">
        <f aca="false">VLOOKUP($A238,$N$5:$U$375,3,FALSE())</f>
        <v>0.000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940</v>
      </c>
      <c r="O238" s="140" t="s">
        <v>1014</v>
      </c>
      <c r="P238" s="140" t="s">
        <v>1015</v>
      </c>
      <c r="Q238" s="140" t="s">
        <v>117</v>
      </c>
      <c r="R238" s="140" t="s">
        <v>117</v>
      </c>
      <c r="S238" s="140" t="s">
        <v>117</v>
      </c>
      <c r="T238" s="140" t="s">
        <v>117</v>
      </c>
      <c r="U238" s="140" t="s">
        <v>1016</v>
      </c>
      <c r="V238" s="140" t="s">
        <v>121</v>
      </c>
    </row>
    <row r="239" customFormat="false" ht="12.75" hidden="false" customHeight="false" outlineLevel="0" collapsed="false">
      <c r="A239" s="140" t="s">
        <v>1017</v>
      </c>
      <c r="B239" s="153" t="str">
        <f aca="false">VLOOKUP($A239,$N$5:$U$375,2,FALSE())</f>
        <v>0.3310</v>
      </c>
      <c r="C239" s="153" t="str">
        <f aca="false">VLOOKUP($A239,$N$5:$U$375,3,FALSE())</f>
        <v>0.000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946</v>
      </c>
      <c r="O239" s="140" t="s">
        <v>1018</v>
      </c>
      <c r="P239" s="140" t="s">
        <v>1018</v>
      </c>
      <c r="Q239" s="140" t="s">
        <v>117</v>
      </c>
      <c r="R239" s="140" t="s">
        <v>117</v>
      </c>
      <c r="S239" s="140" t="s">
        <v>117</v>
      </c>
      <c r="T239" s="140" t="s">
        <v>117</v>
      </c>
      <c r="U239" s="140" t="s">
        <v>1019</v>
      </c>
      <c r="V239" s="140" t="s">
        <v>121</v>
      </c>
    </row>
    <row r="240" customFormat="false" ht="12.75" hidden="false" customHeight="false" outlineLevel="0" collapsed="false">
      <c r="A240" s="140" t="s">
        <v>1020</v>
      </c>
      <c r="B240" s="153" t="str">
        <f aca="false">VLOOKUP($A240,$N$5:$U$375,2,FALSE())</f>
        <v>0.2900</v>
      </c>
      <c r="C240" s="153" t="str">
        <f aca="false">VLOOKUP($A240,$N$5:$U$375,3,FALSE())</f>
        <v>0.000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951</v>
      </c>
      <c r="O240" s="140" t="s">
        <v>426</v>
      </c>
      <c r="P240" s="140" t="s">
        <v>117</v>
      </c>
      <c r="Q240" s="140" t="s">
        <v>117</v>
      </c>
      <c r="R240" s="140" t="s">
        <v>117</v>
      </c>
      <c r="S240" s="140" t="s">
        <v>117</v>
      </c>
      <c r="T240" s="140" t="s">
        <v>117</v>
      </c>
      <c r="U240" s="140" t="s">
        <v>1021</v>
      </c>
      <c r="V240" s="140" t="s">
        <v>121</v>
      </c>
    </row>
    <row r="241" customFormat="false" ht="12.75" hidden="false" customHeight="false" outlineLevel="0" collapsed="false">
      <c r="A241" s="140" t="s">
        <v>1022</v>
      </c>
      <c r="B241" s="153" t="str">
        <f aca="false">VLOOKUP($A241,$N$5:$U$375,2,FALSE())</f>
        <v>1.8000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954</v>
      </c>
      <c r="O241" s="140" t="s">
        <v>1023</v>
      </c>
      <c r="P241" s="140" t="s">
        <v>117</v>
      </c>
      <c r="Q241" s="140" t="s">
        <v>117</v>
      </c>
      <c r="R241" s="140" t="s">
        <v>117</v>
      </c>
      <c r="S241" s="140" t="s">
        <v>117</v>
      </c>
      <c r="T241" s="140" t="s">
        <v>117</v>
      </c>
      <c r="U241" s="140" t="s">
        <v>1024</v>
      </c>
      <c r="V241" s="140" t="s">
        <v>121</v>
      </c>
    </row>
    <row r="242" customFormat="false" ht="12.75" hidden="false" customHeight="false" outlineLevel="0" collapsed="false">
      <c r="A242" s="140" t="s">
        <v>1025</v>
      </c>
      <c r="B242" s="153" t="str">
        <f aca="false">VLOOKUP($A242,$N$5:$U$375,2,FALSE())</f>
        <v>1.2100</v>
      </c>
      <c r="C242" s="153" t="str">
        <f aca="false">VLOOKUP($A242,$N$5:$U$375,3,FALSE())</f>
        <v>1.2500</v>
      </c>
      <c r="D242" s="153" t="str">
        <f aca="false">VLOOKUP($A242,$N$5:$U$375,4,FALSE())</f>
        <v>27.0000</v>
      </c>
      <c r="E242" s="153" t="str">
        <f aca="false">VLOOKUP($A242,$N$5:$U$375,5,FALSE())</f>
        <v>5.0000</v>
      </c>
      <c r="F242" s="153" t="str">
        <f aca="false">VLOOKUP($A242,$N$5:$U$375,6,FALSE())</f>
        <v>0.9750</v>
      </c>
      <c r="G242" s="153" t="str">
        <f aca="false">VLOOKUP($A242,$N$5:$U$375,7,FALSE())</f>
        <v>1.2100</v>
      </c>
      <c r="H242" s="140"/>
      <c r="N242" s="140" t="s">
        <v>957</v>
      </c>
      <c r="O242" s="140" t="s">
        <v>1026</v>
      </c>
      <c r="P242" s="140" t="s">
        <v>1027</v>
      </c>
      <c r="Q242" s="140" t="s">
        <v>296</v>
      </c>
      <c r="R242" s="140" t="s">
        <v>166</v>
      </c>
      <c r="S242" s="140" t="s">
        <v>1028</v>
      </c>
      <c r="T242" s="140" t="s">
        <v>1029</v>
      </c>
      <c r="U242" s="140" t="s">
        <v>1030</v>
      </c>
      <c r="V242" s="140" t="s">
        <v>121</v>
      </c>
    </row>
    <row r="243" customFormat="false" ht="12.75" hidden="false" customHeight="false" outlineLevel="0" collapsed="false">
      <c r="A243" s="140" t="s">
        <v>1031</v>
      </c>
      <c r="B243" s="153" t="str">
        <f aca="false">VLOOKUP($A243,$N$5:$U$375,2,FALSE())</f>
        <v>0.000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960</v>
      </c>
      <c r="O243" s="140" t="s">
        <v>1032</v>
      </c>
      <c r="P243" s="140" t="s">
        <v>1033</v>
      </c>
      <c r="Q243" s="140" t="s">
        <v>117</v>
      </c>
      <c r="R243" s="140" t="s">
        <v>117</v>
      </c>
      <c r="S243" s="140" t="s">
        <v>117</v>
      </c>
      <c r="T243" s="140" t="s">
        <v>117</v>
      </c>
      <c r="U243" s="140" t="s">
        <v>1034</v>
      </c>
      <c r="V243" s="140" t="s">
        <v>121</v>
      </c>
    </row>
    <row r="244" customFormat="false" ht="12.75" hidden="false" customHeight="false" outlineLevel="0" collapsed="false">
      <c r="A244" s="140" t="s">
        <v>1035</v>
      </c>
      <c r="B244" s="153" t="str">
        <f aca="false">VLOOKUP($A244,$N$5:$U$375,2,FALSE())</f>
        <v>0.0000</v>
      </c>
      <c r="C244" s="153" t="str">
        <f aca="false">VLOOKUP($A244,$N$5:$U$375,3,FALSE())</f>
        <v>0.5400</v>
      </c>
      <c r="D244" s="153" t="str">
        <f aca="false">VLOOKUP($A244,$N$5:$U$375,4,FALSE())</f>
        <v>21.0000</v>
      </c>
      <c r="E244" s="153" t="str">
        <f aca="false">VLOOKUP($A244,$N$5:$U$375,5,FALSE())</f>
        <v>9.0000</v>
      </c>
      <c r="F244" s="153" t="str">
        <f aca="false">VLOOKUP($A244,$N$5:$U$375,6,FALSE())</f>
        <v>0.3350</v>
      </c>
      <c r="G244" s="153" t="str">
        <f aca="false">VLOOKUP($A244,$N$5:$U$375,7,FALSE())</f>
        <v>0.4080</v>
      </c>
      <c r="H244" s="140"/>
      <c r="N244" s="140" t="s">
        <v>964</v>
      </c>
      <c r="O244" s="140" t="s">
        <v>1036</v>
      </c>
      <c r="P244" s="140" t="s">
        <v>1033</v>
      </c>
      <c r="Q244" s="140" t="s">
        <v>375</v>
      </c>
      <c r="R244" s="140" t="s">
        <v>130</v>
      </c>
      <c r="S244" s="140" t="s">
        <v>1037</v>
      </c>
      <c r="T244" s="140" t="s">
        <v>259</v>
      </c>
      <c r="U244" s="140" t="s">
        <v>1038</v>
      </c>
      <c r="V244" s="140" t="s">
        <v>121</v>
      </c>
    </row>
    <row r="245" customFormat="false" ht="12.75" hidden="false" customHeight="false" outlineLevel="0" collapsed="false">
      <c r="A245" s="140" t="s">
        <v>1039</v>
      </c>
      <c r="B245" s="153" t="str">
        <f aca="false">VLOOKUP($A245,$N$5:$U$375,2,FALSE())</f>
        <v>25.3000</v>
      </c>
      <c r="C245" s="153" t="str">
        <f aca="false">VLOOKUP($A245,$N$5:$U$375,3,FALSE())</f>
        <v>25.1000</v>
      </c>
      <c r="D245" s="153" t="str">
        <f aca="false">VLOOKUP($A245,$N$5:$U$375,4,FALSE())</f>
        <v>5.0000</v>
      </c>
      <c r="E245" s="153" t="str">
        <f aca="false">VLOOKUP($A245,$N$5:$U$375,5,FALSE())</f>
        <v>10.0000</v>
      </c>
      <c r="F245" s="153" t="str">
        <f aca="false">VLOOKUP($A245,$N$5:$U$375,6,FALSE())</f>
        <v>25.2000</v>
      </c>
      <c r="G245" s="153" t="str">
        <f aca="false">VLOOKUP($A245,$N$5:$U$375,7,FALSE())</f>
        <v>24.1500</v>
      </c>
      <c r="H245" s="140"/>
      <c r="N245" s="140" t="s">
        <v>966</v>
      </c>
      <c r="O245" s="140" t="s">
        <v>141</v>
      </c>
      <c r="P245" s="140" t="s">
        <v>1040</v>
      </c>
      <c r="Q245" s="140" t="s">
        <v>1041</v>
      </c>
      <c r="R245" s="140" t="s">
        <v>1042</v>
      </c>
      <c r="S245" s="140" t="s">
        <v>1043</v>
      </c>
      <c r="T245" s="140" t="s">
        <v>141</v>
      </c>
      <c r="U245" s="140" t="s">
        <v>1044</v>
      </c>
      <c r="V245" s="140" t="s">
        <v>121</v>
      </c>
    </row>
    <row r="246" customFormat="false" ht="12.75" hidden="false" customHeight="false" outlineLevel="0" collapsed="false">
      <c r="A246" s="140" t="s">
        <v>1045</v>
      </c>
      <c r="B246" s="153" t="str">
        <f aca="false">VLOOKUP($A246,$N$5:$U$375,2,FALSE())</f>
        <v>21.6000</v>
      </c>
      <c r="C246" s="153" t="str">
        <f aca="false">VLOOKUP($A246,$N$5:$U$375,3,FALSE())</f>
        <v>22.0000</v>
      </c>
      <c r="D246" s="153" t="str">
        <f aca="false">VLOOKUP($A246,$N$5:$U$375,4,FALSE())</f>
        <v>N/A</v>
      </c>
      <c r="E246" s="153" t="str">
        <f aca="false">VLOOKUP($A246,$N$5:$U$375,5,FALSE())</f>
        <v>18.0000</v>
      </c>
      <c r="F246" s="153" t="str">
        <f aca="false">VLOOKUP($A246,$N$5:$U$375,6,FALSE())</f>
        <v>N/A</v>
      </c>
      <c r="G246" s="153" t="str">
        <f aca="false">VLOOKUP($A246,$N$5:$U$375,7,FALSE())</f>
        <v>21.5000</v>
      </c>
      <c r="H246" s="140"/>
      <c r="N246" s="140" t="s">
        <v>968</v>
      </c>
      <c r="O246" s="140" t="s">
        <v>716</v>
      </c>
      <c r="P246" s="140" t="s">
        <v>1046</v>
      </c>
      <c r="Q246" s="140" t="s">
        <v>117</v>
      </c>
      <c r="R246" s="140" t="s">
        <v>117</v>
      </c>
      <c r="S246" s="140" t="s">
        <v>117</v>
      </c>
      <c r="T246" s="140" t="s">
        <v>117</v>
      </c>
      <c r="U246" s="140" t="s">
        <v>1047</v>
      </c>
      <c r="V246" s="140" t="s">
        <v>121</v>
      </c>
    </row>
    <row r="247" customFormat="false" ht="12.75" hidden="false" customHeight="false" outlineLevel="0" collapsed="false">
      <c r="A247" s="140" t="s">
        <v>1048</v>
      </c>
      <c r="B247" s="153" t="str">
        <f aca="false">VLOOKUP($A247,$N$5:$U$375,2,FALSE())</f>
        <v>2.5900</v>
      </c>
      <c r="C247" s="153" t="str">
        <f aca="false">VLOOKUP($A247,$N$5:$U$375,3,FALSE())</f>
        <v>2.8100</v>
      </c>
      <c r="D247" s="153" t="str">
        <f aca="false">VLOOKUP($A247,$N$5:$U$375,4,FALSE())</f>
        <v>30.0000</v>
      </c>
      <c r="E247" s="153" t="str">
        <f aca="false">VLOOKUP($A247,$N$5:$U$375,5,FALSE())</f>
        <v>12.0000</v>
      </c>
      <c r="F247" s="153" t="str">
        <f aca="false">VLOOKUP($A247,$N$5:$U$375,6,FALSE())</f>
        <v>2.9000</v>
      </c>
      <c r="G247" s="153" t="str">
        <f aca="false">VLOOKUP($A247,$N$5:$U$375,7,FALSE())</f>
        <v>2.7100</v>
      </c>
      <c r="H247" s="140"/>
      <c r="N247" s="140" t="s">
        <v>971</v>
      </c>
      <c r="O247" s="140" t="s">
        <v>1049</v>
      </c>
      <c r="P247" s="140" t="s">
        <v>1050</v>
      </c>
      <c r="Q247" s="140" t="s">
        <v>256</v>
      </c>
      <c r="R247" s="140" t="s">
        <v>431</v>
      </c>
      <c r="S247" s="140" t="s">
        <v>1051</v>
      </c>
      <c r="T247" s="140" t="s">
        <v>1052</v>
      </c>
      <c r="U247" s="140" t="s">
        <v>1053</v>
      </c>
      <c r="V247" s="140" t="s">
        <v>121</v>
      </c>
    </row>
    <row r="248" customFormat="false" ht="12.75" hidden="false" customHeight="false" outlineLevel="0" collapsed="false">
      <c r="A248" s="140" t="s">
        <v>1054</v>
      </c>
      <c r="B248" s="153" t="str">
        <f aca="false">VLOOKUP($A248,$N$5:$U$375,2,FALSE())</f>
        <v>14.9000</v>
      </c>
      <c r="C248" s="153" t="str">
        <f aca="false">VLOOKUP($A248,$N$5:$U$375,3,FALSE())</f>
        <v>15.3200</v>
      </c>
      <c r="D248" s="153" t="str">
        <f aca="false">VLOOKUP($A248,$N$5:$U$375,4,FALSE())</f>
        <v>31.0000</v>
      </c>
      <c r="E248" s="153" t="str">
        <f aca="false">VLOOKUP($A248,$N$5:$U$375,5,FALSE())</f>
        <v>26.0000</v>
      </c>
      <c r="F248" s="153" t="str">
        <f aca="false">VLOOKUP($A248,$N$5:$U$375,6,FALSE())</f>
        <v>16.6400</v>
      </c>
      <c r="G248" s="153" t="str">
        <f aca="false">VLOOKUP($A248,$N$5:$U$375,7,FALSE())</f>
        <v>15.8500</v>
      </c>
      <c r="H248" s="140"/>
      <c r="N248" s="140" t="s">
        <v>1055</v>
      </c>
      <c r="O248" s="140" t="s">
        <v>1056</v>
      </c>
      <c r="P248" s="140" t="s">
        <v>117</v>
      </c>
      <c r="Q248" s="140" t="s">
        <v>117</v>
      </c>
      <c r="R248" s="140" t="s">
        <v>117</v>
      </c>
      <c r="S248" s="140" t="s">
        <v>117</v>
      </c>
      <c r="T248" s="140" t="s">
        <v>117</v>
      </c>
      <c r="U248" s="140" t="s">
        <v>1057</v>
      </c>
      <c r="V248" s="140" t="s">
        <v>121</v>
      </c>
    </row>
    <row r="249" customFormat="false" ht="12.75" hidden="false" customHeight="false" outlineLevel="0" collapsed="false">
      <c r="A249" s="140" t="s">
        <v>1058</v>
      </c>
      <c r="B249" s="153" t="str">
        <f aca="false">VLOOKUP($A249,$N$5:$U$375,2,FALSE())</f>
        <v>1.5100</v>
      </c>
      <c r="C249" s="153" t="str">
        <f aca="false">VLOOKUP($A249,$N$5:$U$375,3,FALSE())</f>
        <v>1.2500</v>
      </c>
      <c r="D249" s="153" t="str">
        <f aca="false">VLOOKUP($A249,$N$5:$U$375,4,FALSE())</f>
        <v>20.0000</v>
      </c>
      <c r="E249" s="153" t="str">
        <f aca="false">VLOOKUP($A249,$N$5:$U$375,5,FALSE())</f>
        <v>N/A</v>
      </c>
      <c r="F249" s="153" t="str">
        <f aca="false">VLOOKUP($A249,$N$5:$U$375,6,FALSE())</f>
        <v>1.5100</v>
      </c>
      <c r="G249" s="153" t="str">
        <f aca="false">VLOOKUP($A249,$N$5:$U$375,7,FALSE())</f>
        <v>N/A</v>
      </c>
      <c r="H249" s="140"/>
      <c r="N249" s="140" t="s">
        <v>974</v>
      </c>
      <c r="O249" s="140" t="s">
        <v>421</v>
      </c>
      <c r="P249" s="140" t="s">
        <v>117</v>
      </c>
      <c r="Q249" s="140" t="s">
        <v>117</v>
      </c>
      <c r="R249" s="140" t="s">
        <v>117</v>
      </c>
      <c r="S249" s="140" t="s">
        <v>117</v>
      </c>
      <c r="T249" s="140" t="s">
        <v>117</v>
      </c>
      <c r="U249" s="140" t="s">
        <v>1059</v>
      </c>
      <c r="V249" s="140" t="s">
        <v>121</v>
      </c>
    </row>
    <row r="250" customFormat="false" ht="12.75" hidden="false" customHeight="false" outlineLevel="0" collapsed="false">
      <c r="A250" s="140" t="s">
        <v>1060</v>
      </c>
      <c r="B250" s="153" t="str">
        <f aca="false">VLOOKUP($A250,$N$5:$U$375,2,FALSE())</f>
        <v>4.4600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976</v>
      </c>
      <c r="O250" s="140" t="s">
        <v>528</v>
      </c>
      <c r="P250" s="140" t="s">
        <v>117</v>
      </c>
      <c r="Q250" s="140" t="s">
        <v>117</v>
      </c>
      <c r="R250" s="140" t="s">
        <v>117</v>
      </c>
      <c r="S250" s="140" t="s">
        <v>117</v>
      </c>
      <c r="T250" s="140" t="s">
        <v>117</v>
      </c>
      <c r="U250" s="140" t="s">
        <v>1061</v>
      </c>
      <c r="V250" s="140" t="s">
        <v>121</v>
      </c>
    </row>
    <row r="251" customFormat="false" ht="12.75" hidden="false" customHeight="false" outlineLevel="0" collapsed="false">
      <c r="A251" s="140" t="s">
        <v>1062</v>
      </c>
      <c r="B251" s="153" t="str">
        <f aca="false">VLOOKUP($A251,$N$5:$U$375,2,FALSE())</f>
        <v>13.7600</v>
      </c>
      <c r="C251" s="153" t="str">
        <f aca="false">VLOOKUP($A251,$N$5:$U$375,3,FALSE())</f>
        <v>14.2600</v>
      </c>
      <c r="D251" s="153" t="str">
        <f aca="false">VLOOKUP($A251,$N$5:$U$375,4,FALSE())</f>
        <v>42.0000</v>
      </c>
      <c r="E251" s="153" t="str">
        <f aca="false">VLOOKUP($A251,$N$5:$U$375,5,FALSE())</f>
        <v>18.0000</v>
      </c>
      <c r="F251" s="153" t="str">
        <f aca="false">VLOOKUP($A251,$N$5:$U$375,6,FALSE())</f>
        <v>13.9600</v>
      </c>
      <c r="G251" s="153" t="str">
        <f aca="false">VLOOKUP($A251,$N$5:$U$375,7,FALSE())</f>
        <v>14.0100</v>
      </c>
      <c r="H251" s="140"/>
      <c r="N251" s="140" t="s">
        <v>980</v>
      </c>
      <c r="O251" s="140" t="s">
        <v>1063</v>
      </c>
      <c r="P251" s="140" t="s">
        <v>1064</v>
      </c>
      <c r="Q251" s="140" t="s">
        <v>242</v>
      </c>
      <c r="R251" s="140" t="s">
        <v>117</v>
      </c>
      <c r="S251" s="140" t="s">
        <v>1065</v>
      </c>
      <c r="T251" s="140" t="s">
        <v>117</v>
      </c>
      <c r="U251" s="140" t="s">
        <v>1066</v>
      </c>
      <c r="V251" s="140" t="s">
        <v>121</v>
      </c>
    </row>
    <row r="252" customFormat="false" ht="12.75" hidden="false" customHeight="false" outlineLevel="0" collapsed="false">
      <c r="A252" s="140" t="s">
        <v>1067</v>
      </c>
      <c r="B252" s="153" t="str">
        <f aca="false">VLOOKUP($A252,$N$5:$U$375,2,FALSE())</f>
        <v>11.7000</v>
      </c>
      <c r="C252" s="153" t="str">
        <f aca="false">VLOOKUP($A252,$N$5:$U$375,3,FALSE())</f>
        <v>12.1600</v>
      </c>
      <c r="D252" s="153" t="str">
        <f aca="false">VLOOKUP($A252,$N$5:$U$375,4,FALSE())</f>
        <v>43.0000</v>
      </c>
      <c r="E252" s="153" t="str">
        <f aca="false">VLOOKUP($A252,$N$5:$U$375,5,FALSE())</f>
        <v>35.0000</v>
      </c>
      <c r="F252" s="153" t="str">
        <f aca="false">VLOOKUP($A252,$N$5:$U$375,6,FALSE())</f>
        <v>13.9000</v>
      </c>
      <c r="G252" s="153" t="str">
        <f aca="false">VLOOKUP($A252,$N$5:$U$375,7,FALSE())</f>
        <v>12.8400</v>
      </c>
      <c r="H252" s="140"/>
      <c r="N252" s="140" t="s">
        <v>985</v>
      </c>
      <c r="O252" s="140" t="s">
        <v>426</v>
      </c>
      <c r="P252" s="140" t="s">
        <v>1068</v>
      </c>
      <c r="Q252" s="140" t="s">
        <v>341</v>
      </c>
      <c r="R252" s="140" t="s">
        <v>117</v>
      </c>
      <c r="S252" s="140" t="s">
        <v>1069</v>
      </c>
      <c r="T252" s="140" t="s">
        <v>117</v>
      </c>
      <c r="U252" s="140" t="s">
        <v>1070</v>
      </c>
      <c r="V252" s="140" t="s">
        <v>121</v>
      </c>
    </row>
    <row r="253" customFormat="false" ht="12.75" hidden="false" customHeight="false" outlineLevel="0" collapsed="false">
      <c r="A253" s="140" t="s">
        <v>1071</v>
      </c>
      <c r="B253" s="153" t="str">
        <f aca="false">VLOOKUP($A253,$N$5:$U$375,2,FALSE())</f>
        <v>1.0700</v>
      </c>
      <c r="C253" s="153" t="str">
        <f aca="false">VLOOKUP($A253,$N$5:$U$375,3,FALSE())</f>
        <v>1.1150</v>
      </c>
      <c r="D253" s="153" t="str">
        <f aca="false">VLOOKUP($A253,$N$5:$U$375,4,FALSE())</f>
        <v>N/A</v>
      </c>
      <c r="E253" s="153" t="str">
        <f aca="false">VLOOKUP($A253,$N$5:$U$375,5,FALSE())</f>
        <v>N/A</v>
      </c>
      <c r="F253" s="153" t="str">
        <f aca="false">VLOOKUP($A253,$N$5:$U$375,6,FALSE())</f>
        <v>N/A</v>
      </c>
      <c r="G253" s="153" t="str">
        <f aca="false">VLOOKUP($A253,$N$5:$U$375,7,FALSE())</f>
        <v>N/A</v>
      </c>
      <c r="H253" s="140"/>
      <c r="N253" s="140" t="s">
        <v>990</v>
      </c>
      <c r="O253" s="140" t="s">
        <v>1072</v>
      </c>
      <c r="P253" s="140" t="s">
        <v>1073</v>
      </c>
      <c r="Q253" s="140" t="s">
        <v>226</v>
      </c>
      <c r="R253" s="140" t="s">
        <v>341</v>
      </c>
      <c r="S253" s="140" t="s">
        <v>1074</v>
      </c>
      <c r="T253" s="140" t="s">
        <v>1075</v>
      </c>
      <c r="U253" s="140" t="s">
        <v>23</v>
      </c>
      <c r="V253" s="140" t="s">
        <v>121</v>
      </c>
    </row>
    <row r="254" customFormat="false" ht="12.75" hidden="false" customHeight="false" outlineLevel="0" collapsed="false">
      <c r="A254" s="140" t="s">
        <v>1076</v>
      </c>
      <c r="B254" s="153" t="str">
        <f aca="false">VLOOKUP($A254,$N$5:$U$375,2,FALSE())</f>
        <v>7.3500</v>
      </c>
      <c r="C254" s="153" t="str">
        <f aca="false">VLOOKUP($A254,$N$5:$U$375,3,FALSE())</f>
        <v>7.0000</v>
      </c>
      <c r="D254" s="153" t="str">
        <f aca="false">VLOOKUP($A254,$N$5:$U$375,4,FALSE())</f>
        <v>8.0000</v>
      </c>
      <c r="E254" s="153" t="str">
        <f aca="false">VLOOKUP($A254,$N$5:$U$375,5,FALSE())</f>
        <v>N/A</v>
      </c>
      <c r="F254" s="153" t="str">
        <f aca="false">VLOOKUP($A254,$N$5:$U$375,6,FALSE())</f>
        <v>7.2000</v>
      </c>
      <c r="G254" s="153" t="str">
        <f aca="false">VLOOKUP($A254,$N$5:$U$375,7,FALSE())</f>
        <v>N/A</v>
      </c>
      <c r="H254" s="140"/>
      <c r="N254" s="140" t="s">
        <v>995</v>
      </c>
      <c r="O254" s="140" t="s">
        <v>1077</v>
      </c>
      <c r="P254" s="140" t="s">
        <v>261</v>
      </c>
      <c r="Q254" s="140" t="s">
        <v>340</v>
      </c>
      <c r="R254" s="140" t="s">
        <v>117</v>
      </c>
      <c r="S254" s="140" t="s">
        <v>1078</v>
      </c>
      <c r="T254" s="140" t="s">
        <v>117</v>
      </c>
      <c r="U254" s="140" t="s">
        <v>1079</v>
      </c>
      <c r="V254" s="140" t="s">
        <v>121</v>
      </c>
    </row>
    <row r="255" customFormat="false" ht="12.75" hidden="false" customHeight="false" outlineLevel="0" collapsed="false">
      <c r="A255" s="140" t="s">
        <v>1080</v>
      </c>
      <c r="B255" s="153" t="str">
        <f aca="false">VLOOKUP($A255,$N$5:$U$375,2,FALSE())</f>
        <v>2.4900</v>
      </c>
      <c r="C255" s="153" t="str">
        <f aca="false">VLOOKUP($A255,$N$5:$U$375,3,FALSE())</f>
        <v>2.5300</v>
      </c>
      <c r="D255" s="153" t="str">
        <f aca="false">VLOOKUP($A255,$N$5:$U$375,4,FALSE())</f>
        <v>46.0000</v>
      </c>
      <c r="E255" s="153" t="str">
        <f aca="false">VLOOKUP($A255,$N$5:$U$375,5,FALSE())</f>
        <v>18.0000</v>
      </c>
      <c r="F255" s="153" t="str">
        <f aca="false">VLOOKUP($A255,$N$5:$U$375,6,FALSE())</f>
        <v>2.4400</v>
      </c>
      <c r="G255" s="153" t="str">
        <f aca="false">VLOOKUP($A255,$N$5:$U$375,7,FALSE())</f>
        <v>2.5400</v>
      </c>
      <c r="H255" s="140"/>
      <c r="N255" s="140" t="s">
        <v>999</v>
      </c>
      <c r="O255" s="140" t="s">
        <v>1081</v>
      </c>
      <c r="P255" s="140" t="s">
        <v>1082</v>
      </c>
      <c r="Q255" s="140" t="s">
        <v>117</v>
      </c>
      <c r="R255" s="140" t="s">
        <v>1083</v>
      </c>
      <c r="S255" s="140" t="s">
        <v>117</v>
      </c>
      <c r="T255" s="140" t="s">
        <v>1084</v>
      </c>
      <c r="U255" s="140" t="s">
        <v>1085</v>
      </c>
      <c r="V255" s="140" t="s">
        <v>121</v>
      </c>
    </row>
    <row r="256" customFormat="false" ht="12.75" hidden="false" customHeight="false" outlineLevel="0" collapsed="false">
      <c r="A256" s="140" t="s">
        <v>1086</v>
      </c>
      <c r="B256" s="153" t="str">
        <f aca="false">VLOOKUP($A256,$N$5:$U$375,2,FALSE())</f>
        <v>0.0700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1002</v>
      </c>
      <c r="O256" s="140" t="s">
        <v>1087</v>
      </c>
      <c r="P256" s="140" t="s">
        <v>141</v>
      </c>
      <c r="Q256" s="140" t="s">
        <v>208</v>
      </c>
      <c r="R256" s="140" t="s">
        <v>296</v>
      </c>
      <c r="S256" s="140" t="s">
        <v>1088</v>
      </c>
      <c r="T256" s="140" t="s">
        <v>141</v>
      </c>
      <c r="U256" s="140" t="s">
        <v>1089</v>
      </c>
      <c r="V256" s="140" t="s">
        <v>121</v>
      </c>
    </row>
    <row r="257" customFormat="false" ht="12.75" hidden="false" customHeight="false" outlineLevel="0" collapsed="false">
      <c r="A257" s="140" t="s">
        <v>1090</v>
      </c>
      <c r="B257" s="153" t="str">
        <f aca="false">VLOOKUP($A257,$N$5:$U$375,2,FALSE())</f>
        <v>1.1760</v>
      </c>
      <c r="C257" s="153" t="str">
        <f aca="false">VLOOKUP($A257,$N$5:$U$375,3,FALSE())</f>
        <v>1.2180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1005</v>
      </c>
      <c r="O257" s="140" t="s">
        <v>528</v>
      </c>
      <c r="P257" s="140" t="s">
        <v>117</v>
      </c>
      <c r="Q257" s="140" t="s">
        <v>117</v>
      </c>
      <c r="R257" s="140" t="s">
        <v>117</v>
      </c>
      <c r="S257" s="140" t="s">
        <v>117</v>
      </c>
      <c r="T257" s="140" t="s">
        <v>117</v>
      </c>
      <c r="U257" s="140" t="s">
        <v>1091</v>
      </c>
      <c r="V257" s="140" t="s">
        <v>121</v>
      </c>
    </row>
    <row r="258" customFormat="false" ht="12.75" hidden="false" customHeight="false" outlineLevel="0" collapsed="false">
      <c r="A258" s="140" t="s">
        <v>1092</v>
      </c>
      <c r="B258" s="153" t="str">
        <f aca="false">VLOOKUP($A258,$N$5:$U$375,2,FALSE())</f>
        <v>3.8100</v>
      </c>
      <c r="C258" s="153" t="str">
        <f aca="false">VLOOKUP($A258,$N$5:$U$375,3,FALSE())</f>
        <v>3.9390</v>
      </c>
      <c r="D258" s="153" t="str">
        <f aca="false">VLOOKUP($A258,$N$5:$U$375,4,FALSE())</f>
        <v>30.0000</v>
      </c>
      <c r="E258" s="153" t="str">
        <f aca="false">VLOOKUP($A258,$N$5:$U$375,5,FALSE())</f>
        <v>7.0000</v>
      </c>
      <c r="F258" s="153" t="str">
        <f aca="false">VLOOKUP($A258,$N$5:$U$375,6,FALSE())</f>
        <v>4.0000</v>
      </c>
      <c r="G258" s="153" t="str">
        <f aca="false">VLOOKUP($A258,$N$5:$U$375,7,FALSE())</f>
        <v>3.6390</v>
      </c>
      <c r="H258" s="140"/>
      <c r="N258" s="140" t="s">
        <v>1010</v>
      </c>
      <c r="O258" s="140" t="s">
        <v>952</v>
      </c>
      <c r="P258" s="140" t="s">
        <v>117</v>
      </c>
      <c r="Q258" s="140" t="s">
        <v>117</v>
      </c>
      <c r="R258" s="140" t="s">
        <v>117</v>
      </c>
      <c r="S258" s="140" t="s">
        <v>117</v>
      </c>
      <c r="T258" s="140" t="s">
        <v>117</v>
      </c>
      <c r="U258" s="140" t="s">
        <v>1093</v>
      </c>
      <c r="V258" s="140" t="s">
        <v>121</v>
      </c>
    </row>
    <row r="259" customFormat="false" ht="12.75" hidden="false" customHeight="false" outlineLevel="0" collapsed="false">
      <c r="A259" s="140" t="s">
        <v>1094</v>
      </c>
      <c r="B259" s="153" t="str">
        <f aca="false">VLOOKUP($A259,$N$5:$U$375,2,FALSE())</f>
        <v>0.0010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1013</v>
      </c>
      <c r="O259" s="140" t="s">
        <v>418</v>
      </c>
      <c r="P259" s="140" t="s">
        <v>141</v>
      </c>
      <c r="Q259" s="140" t="s">
        <v>117</v>
      </c>
      <c r="R259" s="140" t="s">
        <v>117</v>
      </c>
      <c r="S259" s="140" t="s">
        <v>117</v>
      </c>
      <c r="T259" s="140" t="s">
        <v>117</v>
      </c>
      <c r="U259" s="140" t="s">
        <v>1095</v>
      </c>
      <c r="V259" s="140" t="s">
        <v>121</v>
      </c>
    </row>
    <row r="260" customFormat="false" ht="12.75" hidden="false" customHeight="false" outlineLevel="0" collapsed="false">
      <c r="A260" s="140" t="s">
        <v>1096</v>
      </c>
      <c r="B260" s="153" t="str">
        <f aca="false">VLOOKUP($A260,$N$5:$U$375,2,FALSE())</f>
        <v>6.8700</v>
      </c>
      <c r="C260" s="153" t="str">
        <f aca="false">VLOOKUP($A260,$N$5:$U$375,3,FALSE())</f>
        <v>7.2700</v>
      </c>
      <c r="D260" s="153" t="str">
        <f aca="false">VLOOKUP($A260,$N$5:$U$375,4,FALSE())</f>
        <v>32.0000</v>
      </c>
      <c r="E260" s="153" t="str">
        <f aca="false">VLOOKUP($A260,$N$5:$U$375,5,FALSE())</f>
        <v>12.0000</v>
      </c>
      <c r="F260" s="153" t="str">
        <f aca="false">VLOOKUP($A260,$N$5:$U$375,6,FALSE())</f>
        <v>5.6300</v>
      </c>
      <c r="G260" s="153" t="str">
        <f aca="false">VLOOKUP($A260,$N$5:$U$375,7,FALSE())</f>
        <v>6.8500</v>
      </c>
      <c r="H260" s="140"/>
      <c r="N260" s="140" t="s">
        <v>1017</v>
      </c>
      <c r="O260" s="140" t="s">
        <v>1097</v>
      </c>
      <c r="P260" s="140" t="s">
        <v>141</v>
      </c>
      <c r="Q260" s="140" t="s">
        <v>117</v>
      </c>
      <c r="R260" s="140" t="s">
        <v>117</v>
      </c>
      <c r="S260" s="140" t="s">
        <v>117</v>
      </c>
      <c r="T260" s="140" t="s">
        <v>117</v>
      </c>
      <c r="U260" s="140" t="s">
        <v>1098</v>
      </c>
      <c r="V260" s="140" t="s">
        <v>121</v>
      </c>
    </row>
    <row r="261" customFormat="false" ht="12.75" hidden="false" customHeight="false" outlineLevel="0" collapsed="false">
      <c r="A261" s="140" t="s">
        <v>1099</v>
      </c>
      <c r="B261" s="153" t="str">
        <f aca="false">VLOOKUP($A261,$N$5:$U$375,2,FALSE())</f>
        <v>0.3330</v>
      </c>
      <c r="C261" s="153" t="str">
        <f aca="false">VLOOKUP($A261,$N$5:$U$375,3,FALSE())</f>
        <v>0.0000</v>
      </c>
      <c r="D261" s="153" t="str">
        <f aca="false">VLOOKUP($A261,$N$5:$U$375,4,FALSE())</f>
        <v>8.0000</v>
      </c>
      <c r="E261" s="153" t="str">
        <f aca="false">VLOOKUP($A261,$N$5:$U$375,5,FALSE())</f>
        <v>14.0000</v>
      </c>
      <c r="F261" s="153" t="str">
        <f aca="false">VLOOKUP($A261,$N$5:$U$375,6,FALSE())</f>
        <v>0.8200</v>
      </c>
      <c r="G261" s="153" t="str">
        <f aca="false">VLOOKUP($A261,$N$5:$U$375,7,FALSE())</f>
        <v>0.0000</v>
      </c>
      <c r="H261" s="140"/>
      <c r="N261" s="140" t="s">
        <v>1020</v>
      </c>
      <c r="O261" s="140" t="s">
        <v>1100</v>
      </c>
      <c r="P261" s="140" t="s">
        <v>141</v>
      </c>
      <c r="Q261" s="140" t="s">
        <v>117</v>
      </c>
      <c r="R261" s="140" t="s">
        <v>117</v>
      </c>
      <c r="S261" s="140" t="s">
        <v>117</v>
      </c>
      <c r="T261" s="140" t="s">
        <v>117</v>
      </c>
      <c r="U261" s="140" t="s">
        <v>1101</v>
      </c>
      <c r="V261" s="140" t="s">
        <v>121</v>
      </c>
    </row>
    <row r="262" customFormat="false" ht="12.75" hidden="false" customHeight="false" outlineLevel="0" collapsed="false">
      <c r="A262" s="140" t="s">
        <v>1102</v>
      </c>
      <c r="B262" s="153" t="str">
        <f aca="false">VLOOKUP($A262,$N$5:$U$375,2,FALSE())</f>
        <v>8.4600</v>
      </c>
      <c r="C262" s="153" t="str">
        <f aca="false">VLOOKUP($A262,$N$5:$U$375,3,FALSE())</f>
        <v>8.7600</v>
      </c>
      <c r="D262" s="153" t="str">
        <f aca="false">VLOOKUP($A262,$N$5:$U$375,4,FALSE())</f>
        <v>22.0000</v>
      </c>
      <c r="E262" s="153" t="str">
        <f aca="false">VLOOKUP($A262,$N$5:$U$375,5,FALSE())</f>
        <v>1.0000</v>
      </c>
      <c r="F262" s="153" t="str">
        <f aca="false">VLOOKUP($A262,$N$5:$U$375,6,FALSE())</f>
        <v>8.9400</v>
      </c>
      <c r="G262" s="153" t="str">
        <f aca="false">VLOOKUP($A262,$N$5:$U$375,7,FALSE())</f>
        <v>8.4600</v>
      </c>
      <c r="H262" s="140"/>
      <c r="N262" s="140" t="s">
        <v>1022</v>
      </c>
      <c r="O262" s="140" t="s">
        <v>1103</v>
      </c>
      <c r="P262" s="140" t="s">
        <v>117</v>
      </c>
      <c r="Q262" s="140" t="s">
        <v>117</v>
      </c>
      <c r="R262" s="140" t="s">
        <v>117</v>
      </c>
      <c r="S262" s="140" t="s">
        <v>117</v>
      </c>
      <c r="T262" s="140" t="s">
        <v>117</v>
      </c>
      <c r="U262" s="140" t="s">
        <v>1104</v>
      </c>
      <c r="V262" s="140" t="s">
        <v>121</v>
      </c>
    </row>
    <row r="263" customFormat="false" ht="12.75" hidden="false" customHeight="false" outlineLevel="0" collapsed="false">
      <c r="A263" s="140" t="s">
        <v>1105</v>
      </c>
      <c r="B263" s="153" t="str">
        <f aca="false">VLOOKUP($A263,$N$5:$U$375,2,FALSE())</f>
        <v>0.000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1025</v>
      </c>
      <c r="O263" s="140" t="s">
        <v>1106</v>
      </c>
      <c r="P263" s="140" t="s">
        <v>1107</v>
      </c>
      <c r="Q263" s="140" t="s">
        <v>282</v>
      </c>
      <c r="R263" s="140" t="s">
        <v>512</v>
      </c>
      <c r="S263" s="140" t="s">
        <v>1108</v>
      </c>
      <c r="T263" s="140" t="s">
        <v>1106</v>
      </c>
      <c r="U263" s="140" t="s">
        <v>1109</v>
      </c>
      <c r="V263" s="140" t="s">
        <v>121</v>
      </c>
    </row>
    <row r="264" customFormat="false" ht="12.75" hidden="false" customHeight="false" outlineLevel="0" collapsed="false">
      <c r="A264" s="140" t="s">
        <v>1110</v>
      </c>
      <c r="B264" s="153" t="str">
        <f aca="false">VLOOKUP($A264,$N$5:$U$375,2,FALSE())</f>
        <v>0.1350</v>
      </c>
      <c r="C264" s="153" t="str">
        <f aca="false">VLOOKUP($A264,$N$5:$U$375,3,FALSE())</f>
        <v>0.0000</v>
      </c>
      <c r="D264" s="153" t="str">
        <f aca="false">VLOOKUP($A264,$N$5:$U$375,4,FALSE())</f>
        <v>8.0000</v>
      </c>
      <c r="E264" s="153" t="str">
        <f aca="false">VLOOKUP($A264,$N$5:$U$375,5,FALSE())</f>
        <v>N/A</v>
      </c>
      <c r="F264" s="153" t="str">
        <f aca="false">VLOOKUP($A264,$N$5:$U$375,6,FALSE())</f>
        <v>0.0890</v>
      </c>
      <c r="G264" s="153" t="str">
        <f aca="false">VLOOKUP($A264,$N$5:$U$375,7,FALSE())</f>
        <v>N/A</v>
      </c>
      <c r="H264" s="140"/>
      <c r="N264" s="140" t="s">
        <v>1031</v>
      </c>
      <c r="O264" s="140" t="s">
        <v>141</v>
      </c>
      <c r="P264" s="140" t="s">
        <v>117</v>
      </c>
      <c r="Q264" s="140" t="s">
        <v>117</v>
      </c>
      <c r="R264" s="140" t="s">
        <v>117</v>
      </c>
      <c r="S264" s="140" t="s">
        <v>117</v>
      </c>
      <c r="T264" s="140" t="s">
        <v>117</v>
      </c>
      <c r="U264" s="140" t="s">
        <v>1111</v>
      </c>
      <c r="V264" s="140" t="s">
        <v>121</v>
      </c>
    </row>
    <row r="265" customFormat="false" ht="12.75" hidden="false" customHeight="false" outlineLevel="0" collapsed="false">
      <c r="A265" s="140" t="s">
        <v>1112</v>
      </c>
      <c r="B265" s="153" t="str">
        <f aca="false">VLOOKUP($A265,$N$5:$U$375,2,FALSE())</f>
        <v>4.4100</v>
      </c>
      <c r="C265" s="153" t="str">
        <f aca="false">VLOOKUP($A265,$N$5:$U$375,3,FALSE())</f>
        <v>4.6000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1035</v>
      </c>
      <c r="O265" s="140" t="s">
        <v>141</v>
      </c>
      <c r="P265" s="140" t="s">
        <v>1113</v>
      </c>
      <c r="Q265" s="140" t="s">
        <v>201</v>
      </c>
      <c r="R265" s="140" t="s">
        <v>136</v>
      </c>
      <c r="S265" s="140" t="s">
        <v>1114</v>
      </c>
      <c r="T265" s="140" t="s">
        <v>1115</v>
      </c>
      <c r="U265" s="140" t="s">
        <v>1116</v>
      </c>
      <c r="V265" s="140" t="s">
        <v>121</v>
      </c>
    </row>
    <row r="266" customFormat="false" ht="12.75" hidden="false" customHeight="false" outlineLevel="0" collapsed="false">
      <c r="A266" s="140" t="s">
        <v>1117</v>
      </c>
      <c r="B266" s="153" t="str">
        <f aca="false">VLOOKUP($A266,$N$5:$U$375,2,FALSE())</f>
        <v>15.1000</v>
      </c>
      <c r="C266" s="153" t="str">
        <f aca="false">VLOOKUP($A266,$N$5:$U$375,3,FALSE())</f>
        <v>16.0000</v>
      </c>
      <c r="D266" s="153" t="str">
        <f aca="false">VLOOKUP($A266,$N$5:$U$375,4,FALSE())</f>
        <v>30.0000</v>
      </c>
      <c r="E266" s="153" t="str">
        <f aca="false">VLOOKUP($A266,$N$5:$U$375,5,FALSE())</f>
        <v>0.0000</v>
      </c>
      <c r="F266" s="153" t="str">
        <f aca="false">VLOOKUP($A266,$N$5:$U$375,6,FALSE())</f>
        <v>15.5000</v>
      </c>
      <c r="G266" s="153" t="str">
        <f aca="false">VLOOKUP($A266,$N$5:$U$375,7,FALSE())</f>
        <v>15.1000</v>
      </c>
      <c r="H266" s="140"/>
      <c r="N266" s="140" t="s">
        <v>1039</v>
      </c>
      <c r="O266" s="140" t="s">
        <v>1118</v>
      </c>
      <c r="P266" s="140" t="s">
        <v>1119</v>
      </c>
      <c r="Q266" s="140" t="s">
        <v>512</v>
      </c>
      <c r="R266" s="140" t="s">
        <v>311</v>
      </c>
      <c r="S266" s="140" t="s">
        <v>1120</v>
      </c>
      <c r="T266" s="140" t="s">
        <v>1121</v>
      </c>
      <c r="U266" s="140" t="s">
        <v>1122</v>
      </c>
      <c r="V266" s="140" t="s">
        <v>121</v>
      </c>
    </row>
    <row r="267" customFormat="false" ht="12.75" hidden="false" customHeight="false" outlineLevel="0" collapsed="false">
      <c r="A267" s="140" t="s">
        <v>1123</v>
      </c>
      <c r="B267" s="153" t="str">
        <f aca="false">VLOOKUP($A267,$N$5:$U$375,2,FALSE())</f>
        <v>3.9600</v>
      </c>
      <c r="C267" s="153" t="str">
        <f aca="false">VLOOKUP($A267,$N$5:$U$375,3,FALSE())</f>
        <v>4.1950</v>
      </c>
      <c r="D267" s="153" t="str">
        <f aca="false">VLOOKUP($A267,$N$5:$U$375,4,FALSE())</f>
        <v>30.0000</v>
      </c>
      <c r="E267" s="153" t="str">
        <f aca="false">VLOOKUP($A267,$N$5:$U$375,5,FALSE())</f>
        <v>2.0000</v>
      </c>
      <c r="F267" s="153" t="str">
        <f aca="false">VLOOKUP($A267,$N$5:$U$375,6,FALSE())</f>
        <v>4.0700</v>
      </c>
      <c r="G267" s="153" t="str">
        <f aca="false">VLOOKUP($A267,$N$5:$U$375,7,FALSE())</f>
        <v>3.9650</v>
      </c>
      <c r="H267" s="140"/>
      <c r="N267" s="140" t="s">
        <v>1045</v>
      </c>
      <c r="O267" s="140" t="s">
        <v>1124</v>
      </c>
      <c r="P267" s="140" t="s">
        <v>932</v>
      </c>
      <c r="Q267" s="140" t="s">
        <v>117</v>
      </c>
      <c r="R267" s="140" t="s">
        <v>683</v>
      </c>
      <c r="S267" s="140" t="s">
        <v>117</v>
      </c>
      <c r="T267" s="140" t="s">
        <v>1125</v>
      </c>
      <c r="U267" s="140" t="s">
        <v>1126</v>
      </c>
      <c r="V267" s="140" t="s">
        <v>121</v>
      </c>
    </row>
    <row r="268" customFormat="false" ht="12.75" hidden="false" customHeight="false" outlineLevel="0" collapsed="false">
      <c r="A268" s="140" t="s">
        <v>1127</v>
      </c>
      <c r="B268" s="153" t="str">
        <f aca="false">VLOOKUP($A268,$N$5:$U$375,2,FALSE())</f>
        <v>2.3400</v>
      </c>
      <c r="C268" s="153" t="str">
        <f aca="false">VLOOKUP($A268,$N$5:$U$375,3,FALSE())</f>
        <v>0.0000</v>
      </c>
      <c r="D268" s="153" t="str">
        <f aca="false">VLOOKUP($A268,$N$5:$U$375,4,FALSE())</f>
        <v>15.0000</v>
      </c>
      <c r="E268" s="153" t="str">
        <f aca="false">VLOOKUP($A268,$N$5:$U$375,5,FALSE())</f>
        <v>N/A</v>
      </c>
      <c r="F268" s="153" t="str">
        <f aca="false">VLOOKUP($A268,$N$5:$U$375,6,FALSE())</f>
        <v>6.5500</v>
      </c>
      <c r="G268" s="153" t="str">
        <f aca="false">VLOOKUP($A268,$N$5:$U$375,7,FALSE())</f>
        <v>N/A</v>
      </c>
      <c r="H268" s="140"/>
      <c r="N268" s="140" t="s">
        <v>1048</v>
      </c>
      <c r="O268" s="140" t="s">
        <v>335</v>
      </c>
      <c r="P268" s="140" t="s">
        <v>1128</v>
      </c>
      <c r="Q268" s="140" t="s">
        <v>296</v>
      </c>
      <c r="R268" s="140" t="s">
        <v>341</v>
      </c>
      <c r="S268" s="140" t="s">
        <v>1129</v>
      </c>
      <c r="T268" s="140" t="s">
        <v>334</v>
      </c>
      <c r="U268" s="140" t="s">
        <v>1130</v>
      </c>
      <c r="V268" s="140" t="s">
        <v>121</v>
      </c>
    </row>
    <row r="269" customFormat="false" ht="12.75" hidden="false" customHeight="false" outlineLevel="0" collapsed="false">
      <c r="A269" s="140" t="s">
        <v>1131</v>
      </c>
      <c r="B269" s="153" t="str">
        <f aca="false">VLOOKUP($A269,$N$5:$U$375,2,FALSE())</f>
        <v>0.000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1054</v>
      </c>
      <c r="O269" s="140" t="s">
        <v>1132</v>
      </c>
      <c r="P269" s="140" t="s">
        <v>1133</v>
      </c>
      <c r="Q269" s="140" t="s">
        <v>375</v>
      </c>
      <c r="R269" s="140" t="s">
        <v>467</v>
      </c>
      <c r="S269" s="140" t="s">
        <v>731</v>
      </c>
      <c r="T269" s="140" t="s">
        <v>1134</v>
      </c>
      <c r="U269" s="140" t="s">
        <v>25</v>
      </c>
      <c r="V269" s="140" t="s">
        <v>121</v>
      </c>
    </row>
    <row r="270" customFormat="false" ht="12.75" hidden="false" customHeight="false" outlineLevel="0" collapsed="false">
      <c r="A270" s="140" t="s">
        <v>1135</v>
      </c>
      <c r="B270" s="153" t="str">
        <f aca="false">VLOOKUP($A270,$N$5:$U$375,2,FALSE())</f>
        <v>0.000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1136</v>
      </c>
      <c r="O270" s="140" t="s">
        <v>1137</v>
      </c>
      <c r="P270" s="140" t="s">
        <v>1138</v>
      </c>
      <c r="Q270" s="140" t="s">
        <v>117</v>
      </c>
      <c r="R270" s="140" t="s">
        <v>117</v>
      </c>
      <c r="S270" s="140" t="s">
        <v>117</v>
      </c>
      <c r="T270" s="140" t="s">
        <v>117</v>
      </c>
      <c r="U270" s="140" t="s">
        <v>1136</v>
      </c>
      <c r="V270" s="140" t="s">
        <v>121</v>
      </c>
    </row>
    <row r="271" customFormat="false" ht="12.75" hidden="false" customHeight="false" outlineLevel="0" collapsed="false">
      <c r="A271" s="140" t="s">
        <v>1139</v>
      </c>
      <c r="B271" s="153" t="str">
        <f aca="false">VLOOKUP($A271,$N$5:$U$375,2,FALSE())</f>
        <v>0.2520</v>
      </c>
      <c r="C271" s="153" t="str">
        <f aca="false">VLOOKUP($A271,$N$5:$U$375,3,FALSE())</f>
        <v>0.2800</v>
      </c>
      <c r="D271" s="153" t="str">
        <f aca="false">VLOOKUP($A271,$N$5:$U$375,4,FALSE())</f>
        <v>43.0000</v>
      </c>
      <c r="E271" s="153" t="str">
        <f aca="false">VLOOKUP($A271,$N$5:$U$375,5,FALSE())</f>
        <v>38.0000</v>
      </c>
      <c r="F271" s="153" t="str">
        <f aca="false">VLOOKUP($A271,$N$5:$U$375,6,FALSE())</f>
        <v>0.3120</v>
      </c>
      <c r="G271" s="153" t="str">
        <f aca="false">VLOOKUP($A271,$N$5:$U$375,7,FALSE())</f>
        <v>0.2980</v>
      </c>
      <c r="H271" s="140"/>
      <c r="N271" s="140" t="s">
        <v>1058</v>
      </c>
      <c r="O271" s="140" t="s">
        <v>1140</v>
      </c>
      <c r="P271" s="140" t="s">
        <v>1107</v>
      </c>
      <c r="Q271" s="140" t="s">
        <v>495</v>
      </c>
      <c r="R271" s="140" t="s">
        <v>117</v>
      </c>
      <c r="S271" s="140" t="s">
        <v>1140</v>
      </c>
      <c r="T271" s="140" t="s">
        <v>117</v>
      </c>
      <c r="U271" s="140" t="s">
        <v>1141</v>
      </c>
      <c r="V271" s="140" t="s">
        <v>121</v>
      </c>
    </row>
    <row r="272" customFormat="false" ht="12.75" hidden="false" customHeight="false" outlineLevel="0" collapsed="false">
      <c r="A272" s="140" t="s">
        <v>1142</v>
      </c>
      <c r="B272" s="153" t="str">
        <f aca="false">VLOOKUP($A272,$N$5:$U$375,2,FALSE())</f>
        <v>4.4000</v>
      </c>
      <c r="C272" s="153" t="str">
        <f aca="false">VLOOKUP($A272,$N$5:$U$375,3,FALSE())</f>
        <v>0.0000</v>
      </c>
      <c r="D272" s="153" t="str">
        <f aca="false">VLOOKUP($A272,$N$5:$U$375,4,FALSE())</f>
        <v>9.0000</v>
      </c>
      <c r="E272" s="153" t="str">
        <f aca="false">VLOOKUP($A272,$N$5:$U$375,5,FALSE())</f>
        <v>15.0000</v>
      </c>
      <c r="F272" s="153" t="str">
        <f aca="false">VLOOKUP($A272,$N$5:$U$375,6,FALSE())</f>
        <v>4.6800</v>
      </c>
      <c r="G272" s="153" t="str">
        <f aca="false">VLOOKUP($A272,$N$5:$U$375,7,FALSE())</f>
        <v>0.0000</v>
      </c>
      <c r="H272" s="140"/>
      <c r="N272" s="140" t="s">
        <v>1060</v>
      </c>
      <c r="O272" s="140" t="s">
        <v>802</v>
      </c>
      <c r="P272" s="140" t="s">
        <v>117</v>
      </c>
      <c r="Q272" s="140" t="s">
        <v>117</v>
      </c>
      <c r="R272" s="140" t="s">
        <v>117</v>
      </c>
      <c r="S272" s="140" t="s">
        <v>117</v>
      </c>
      <c r="T272" s="140" t="s">
        <v>117</v>
      </c>
      <c r="U272" s="140" t="s">
        <v>1143</v>
      </c>
      <c r="V272" s="140" t="s">
        <v>121</v>
      </c>
    </row>
    <row r="273" customFormat="false" ht="12.75" hidden="false" customHeight="false" outlineLevel="0" collapsed="false">
      <c r="A273" s="140" t="s">
        <v>1144</v>
      </c>
      <c r="B273" s="153" t="str">
        <f aca="false">VLOOKUP($A273,$N$5:$U$375,2,FALSE())</f>
        <v>0.000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1062</v>
      </c>
      <c r="O273" s="140" t="s">
        <v>1145</v>
      </c>
      <c r="P273" s="140" t="s">
        <v>1146</v>
      </c>
      <c r="Q273" s="140" t="s">
        <v>1147</v>
      </c>
      <c r="R273" s="140" t="s">
        <v>683</v>
      </c>
      <c r="S273" s="140" t="s">
        <v>1148</v>
      </c>
      <c r="T273" s="140" t="s">
        <v>1149</v>
      </c>
      <c r="U273" s="140" t="s">
        <v>22</v>
      </c>
      <c r="V273" s="140" t="s">
        <v>121</v>
      </c>
    </row>
    <row r="274" customFormat="false" ht="12.75" hidden="false" customHeight="false" outlineLevel="0" collapsed="false">
      <c r="A274" s="140" t="s">
        <v>1150</v>
      </c>
      <c r="B274" s="153" t="str">
        <f aca="false">VLOOKUP($A274,$N$5:$U$375,2,FALSE())</f>
        <v>4.8300</v>
      </c>
      <c r="C274" s="153" t="str">
        <f aca="false">VLOOKUP($A274,$N$5:$U$375,3,FALSE())</f>
        <v>5.0800</v>
      </c>
      <c r="D274" s="153" t="str">
        <f aca="false">VLOOKUP($A274,$N$5:$U$375,4,FALSE())</f>
        <v>27.0000</v>
      </c>
      <c r="E274" s="153" t="str">
        <f aca="false">VLOOKUP($A274,$N$5:$U$375,5,FALSE())</f>
        <v>6.0000</v>
      </c>
      <c r="F274" s="153" t="str">
        <f aca="false">VLOOKUP($A274,$N$5:$U$375,6,FALSE())</f>
        <v>4.6000</v>
      </c>
      <c r="G274" s="153" t="str">
        <f aca="false">VLOOKUP($A274,$N$5:$U$375,7,FALSE())</f>
        <v>4.9400</v>
      </c>
      <c r="H274" s="140"/>
      <c r="N274" s="140" t="s">
        <v>1067</v>
      </c>
      <c r="O274" s="140" t="s">
        <v>1151</v>
      </c>
      <c r="P274" s="140" t="s">
        <v>1152</v>
      </c>
      <c r="Q274" s="140" t="s">
        <v>1083</v>
      </c>
      <c r="R274" s="140" t="s">
        <v>182</v>
      </c>
      <c r="S274" s="140" t="s">
        <v>1153</v>
      </c>
      <c r="T274" s="140" t="s">
        <v>1154</v>
      </c>
      <c r="U274" s="140" t="s">
        <v>95</v>
      </c>
      <c r="V274" s="140" t="s">
        <v>121</v>
      </c>
    </row>
    <row r="275" customFormat="false" ht="12.75" hidden="false" customHeight="false" outlineLevel="0" collapsed="false">
      <c r="A275" s="140" t="s">
        <v>1155</v>
      </c>
      <c r="B275" s="153" t="str">
        <f aca="false">VLOOKUP($A275,$N$5:$U$375,2,FALSE())</f>
        <v>0.0060</v>
      </c>
      <c r="C275" s="153" t="str">
        <f aca="false">VLOOKUP($A275,$N$5:$U$375,3,FALSE())</f>
        <v>0.000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1071</v>
      </c>
      <c r="O275" s="140" t="s">
        <v>1156</v>
      </c>
      <c r="P275" s="140" t="s">
        <v>1157</v>
      </c>
      <c r="Q275" s="140" t="s">
        <v>117</v>
      </c>
      <c r="R275" s="140" t="s">
        <v>117</v>
      </c>
      <c r="S275" s="140" t="s">
        <v>117</v>
      </c>
      <c r="T275" s="140" t="s">
        <v>117</v>
      </c>
      <c r="U275" s="140" t="s">
        <v>1158</v>
      </c>
      <c r="V275" s="140" t="s">
        <v>121</v>
      </c>
    </row>
    <row r="276" customFormat="false" ht="12.75" hidden="false" customHeight="false" outlineLevel="0" collapsed="false">
      <c r="A276" s="140" t="s">
        <v>1159</v>
      </c>
      <c r="B276" s="153" t="str">
        <f aca="false">VLOOKUP($A276,$N$5:$U$375,2,FALSE())</f>
        <v>1.8200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1076</v>
      </c>
      <c r="O276" s="140" t="s">
        <v>1160</v>
      </c>
      <c r="P276" s="140" t="s">
        <v>166</v>
      </c>
      <c r="Q276" s="140" t="s">
        <v>130</v>
      </c>
      <c r="R276" s="140" t="s">
        <v>117</v>
      </c>
      <c r="S276" s="140" t="s">
        <v>1161</v>
      </c>
      <c r="T276" s="140" t="s">
        <v>117</v>
      </c>
      <c r="U276" s="140" t="s">
        <v>1162</v>
      </c>
      <c r="V276" s="140" t="s">
        <v>121</v>
      </c>
    </row>
    <row r="277" customFormat="false" ht="12.75" hidden="false" customHeight="false" outlineLevel="0" collapsed="false">
      <c r="A277" s="140" t="s">
        <v>1163</v>
      </c>
      <c r="B277" s="153" t="str">
        <f aca="false">VLOOKUP($A277,$N$5:$U$375,2,FALSE())</f>
        <v>0.000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1080</v>
      </c>
      <c r="O277" s="140" t="s">
        <v>1164</v>
      </c>
      <c r="P277" s="140" t="s">
        <v>1165</v>
      </c>
      <c r="Q277" s="140" t="s">
        <v>297</v>
      </c>
      <c r="R277" s="140" t="s">
        <v>683</v>
      </c>
      <c r="S277" s="140" t="s">
        <v>1166</v>
      </c>
      <c r="T277" s="140" t="s">
        <v>1167</v>
      </c>
      <c r="U277" s="140" t="s">
        <v>1168</v>
      </c>
      <c r="V277" s="140" t="s">
        <v>121</v>
      </c>
    </row>
    <row r="278" customFormat="false" ht="12.75" hidden="false" customHeight="false" outlineLevel="0" collapsed="false">
      <c r="A278" s="140" t="s">
        <v>1169</v>
      </c>
      <c r="B278" s="153" t="str">
        <f aca="false">VLOOKUP($A278,$N$5:$U$375,2,FALSE())</f>
        <v>0.0320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1086</v>
      </c>
      <c r="O278" s="140" t="s">
        <v>528</v>
      </c>
      <c r="P278" s="140" t="s">
        <v>117</v>
      </c>
      <c r="Q278" s="140" t="s">
        <v>117</v>
      </c>
      <c r="R278" s="140" t="s">
        <v>117</v>
      </c>
      <c r="S278" s="140" t="s">
        <v>117</v>
      </c>
      <c r="T278" s="140" t="s">
        <v>117</v>
      </c>
      <c r="U278" s="140" t="s">
        <v>1170</v>
      </c>
      <c r="V278" s="140" t="s">
        <v>121</v>
      </c>
    </row>
    <row r="279" customFormat="false" ht="12.75" hidden="false" customHeight="false" outlineLevel="0" collapsed="false">
      <c r="A279" s="140" t="s">
        <v>1171</v>
      </c>
      <c r="B279" s="153" t="str">
        <f aca="false">VLOOKUP($A279,$N$5:$U$375,2,FALSE())</f>
        <v>2681.3201</v>
      </c>
      <c r="C279" s="153" t="str">
        <f aca="false">VLOOKUP($A279,$N$5:$U$375,3,FALSE())</f>
        <v>2619.3101</v>
      </c>
      <c r="D279" s="153" t="str">
        <f aca="false">VLOOKUP($A279,$N$5:$U$375,4,FALSE())</f>
        <v>28.0000</v>
      </c>
      <c r="E279" s="153" t="str">
        <f aca="false">VLOOKUP($A279,$N$5:$U$375,5,FALSE())</f>
        <v>N/A</v>
      </c>
      <c r="F279" s="153" t="str">
        <f aca="false">VLOOKUP($A279,$N$5:$U$375,6,FALSE())</f>
        <v>2644.1001</v>
      </c>
      <c r="G279" s="153" t="str">
        <f aca="false">VLOOKUP($A279,$N$5:$U$375,7,FALSE())</f>
        <v>N/A</v>
      </c>
      <c r="H279" s="140"/>
      <c r="N279" s="140" t="s">
        <v>1090</v>
      </c>
      <c r="O279" s="140" t="s">
        <v>1172</v>
      </c>
      <c r="P279" s="140" t="s">
        <v>1173</v>
      </c>
      <c r="Q279" s="140" t="s">
        <v>117</v>
      </c>
      <c r="R279" s="140" t="s">
        <v>117</v>
      </c>
      <c r="S279" s="140" t="s">
        <v>117</v>
      </c>
      <c r="T279" s="140" t="s">
        <v>117</v>
      </c>
      <c r="U279" s="140" t="s">
        <v>1174</v>
      </c>
      <c r="V279" s="140" t="s">
        <v>121</v>
      </c>
    </row>
    <row r="280" customFormat="false" ht="12.75" hidden="false" customHeight="false" outlineLevel="0" collapsed="false">
      <c r="A280" s="140" t="s">
        <v>1175</v>
      </c>
      <c r="B280" s="153" t="str">
        <f aca="false">VLOOKUP($A280,$N$5:$U$375,2,FALSE())</f>
        <v>0.000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1092</v>
      </c>
      <c r="O280" s="140" t="s">
        <v>1176</v>
      </c>
      <c r="P280" s="140" t="s">
        <v>1177</v>
      </c>
      <c r="Q280" s="140" t="s">
        <v>296</v>
      </c>
      <c r="R280" s="140" t="s">
        <v>166</v>
      </c>
      <c r="S280" s="140" t="s">
        <v>462</v>
      </c>
      <c r="T280" s="140" t="s">
        <v>1178</v>
      </c>
      <c r="U280" s="140" t="s">
        <v>1179</v>
      </c>
      <c r="V280" s="140" t="s">
        <v>121</v>
      </c>
    </row>
    <row r="281" customFormat="false" ht="12.75" hidden="false" customHeight="false" outlineLevel="0" collapsed="false">
      <c r="A281" s="140" t="s">
        <v>1180</v>
      </c>
      <c r="B281" s="153" t="str">
        <f aca="false">VLOOKUP($A281,$N$5:$U$375,2,FALSE())</f>
        <v>2.0000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1094</v>
      </c>
      <c r="O281" s="140" t="s">
        <v>1181</v>
      </c>
      <c r="P281" s="140" t="s">
        <v>117</v>
      </c>
      <c r="Q281" s="140" t="s">
        <v>117</v>
      </c>
      <c r="R281" s="140" t="s">
        <v>117</v>
      </c>
      <c r="S281" s="140" t="s">
        <v>117</v>
      </c>
      <c r="T281" s="140" t="s">
        <v>117</v>
      </c>
      <c r="U281" s="140" t="s">
        <v>1182</v>
      </c>
      <c r="V281" s="140" t="s">
        <v>121</v>
      </c>
    </row>
    <row r="282" customFormat="false" ht="12.75" hidden="false" customHeight="false" outlineLevel="0" collapsed="false">
      <c r="A282" s="140" t="s">
        <v>1183</v>
      </c>
      <c r="B282" s="153" t="str">
        <f aca="false">VLOOKUP($A282,$N$5:$U$375,2,FALSE())</f>
        <v>11.3200</v>
      </c>
      <c r="C282" s="153" t="str">
        <f aca="false">VLOOKUP($A282,$N$5:$U$375,3,FALSE())</f>
        <v>11.9800</v>
      </c>
      <c r="D282" s="153" t="str">
        <f aca="false">VLOOKUP($A282,$N$5:$U$375,4,FALSE())</f>
        <v>N/A</v>
      </c>
      <c r="E282" s="153" t="str">
        <f aca="false">VLOOKUP($A282,$N$5:$U$375,5,FALSE())</f>
        <v>38.0000</v>
      </c>
      <c r="F282" s="153" t="str">
        <f aca="false">VLOOKUP($A282,$N$5:$U$375,6,FALSE())</f>
        <v>N/A</v>
      </c>
      <c r="G282" s="153" t="str">
        <f aca="false">VLOOKUP($A282,$N$5:$U$375,7,FALSE())</f>
        <v>11.1000</v>
      </c>
      <c r="H282" s="140"/>
      <c r="N282" s="140" t="s">
        <v>1096</v>
      </c>
      <c r="O282" s="140" t="s">
        <v>1184</v>
      </c>
      <c r="P282" s="140" t="s">
        <v>1185</v>
      </c>
      <c r="Q282" s="140" t="s">
        <v>256</v>
      </c>
      <c r="R282" s="140" t="s">
        <v>341</v>
      </c>
      <c r="S282" s="140" t="s">
        <v>1186</v>
      </c>
      <c r="T282" s="140" t="s">
        <v>1187</v>
      </c>
      <c r="U282" s="140" t="s">
        <v>27</v>
      </c>
      <c r="V282" s="140" t="s">
        <v>121</v>
      </c>
    </row>
    <row r="283" customFormat="false" ht="12.75" hidden="false" customHeight="false" outlineLevel="0" collapsed="false">
      <c r="A283" s="140" t="s">
        <v>1188</v>
      </c>
      <c r="B283" s="153" t="str">
        <f aca="false">VLOOKUP($A283,$N$5:$U$375,2,FALSE())</f>
        <v>1.0700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1099</v>
      </c>
      <c r="O283" s="140" t="s">
        <v>1189</v>
      </c>
      <c r="P283" s="140" t="s">
        <v>141</v>
      </c>
      <c r="Q283" s="140" t="s">
        <v>130</v>
      </c>
      <c r="R283" s="140" t="s">
        <v>347</v>
      </c>
      <c r="S283" s="140" t="s">
        <v>1190</v>
      </c>
      <c r="T283" s="140" t="s">
        <v>141</v>
      </c>
      <c r="U283" s="140" t="s">
        <v>1191</v>
      </c>
      <c r="V283" s="140" t="s">
        <v>121</v>
      </c>
    </row>
    <row r="284" customFormat="false" ht="12.75" hidden="false" customHeight="false" outlineLevel="0" collapsed="false">
      <c r="A284" s="140" t="s">
        <v>1192</v>
      </c>
      <c r="B284" s="153" t="str">
        <f aca="false">VLOOKUP($A284,$N$5:$U$375,2,FALSE())</f>
        <v>0.0340</v>
      </c>
      <c r="C284" s="153" t="str">
        <f aca="false">VLOOKUP($A284,$N$5:$U$375,3,FALSE())</f>
        <v>0.0355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1102</v>
      </c>
      <c r="O284" s="140" t="s">
        <v>1193</v>
      </c>
      <c r="P284" s="140" t="s">
        <v>1194</v>
      </c>
      <c r="Q284" s="140" t="s">
        <v>932</v>
      </c>
      <c r="R284" s="140" t="s">
        <v>363</v>
      </c>
      <c r="S284" s="140" t="s">
        <v>1195</v>
      </c>
      <c r="T284" s="140" t="s">
        <v>1193</v>
      </c>
      <c r="U284" s="140" t="s">
        <v>1196</v>
      </c>
      <c r="V284" s="140" t="s">
        <v>121</v>
      </c>
    </row>
    <row r="285" customFormat="false" ht="12.75" hidden="false" customHeight="false" outlineLevel="0" collapsed="false">
      <c r="A285" s="140" t="s">
        <v>1197</v>
      </c>
      <c r="B285" s="153" t="str">
        <f aca="false">VLOOKUP($A285,$N$5:$U$375,2,FALSE())</f>
        <v>0.000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1105</v>
      </c>
      <c r="O285" s="140" t="s">
        <v>141</v>
      </c>
      <c r="P285" s="140" t="s">
        <v>117</v>
      </c>
      <c r="Q285" s="140" t="s">
        <v>117</v>
      </c>
      <c r="R285" s="140" t="s">
        <v>117</v>
      </c>
      <c r="S285" s="140" t="s">
        <v>117</v>
      </c>
      <c r="T285" s="140" t="s">
        <v>117</v>
      </c>
      <c r="U285" s="140" t="s">
        <v>1198</v>
      </c>
      <c r="V285" s="140" t="s">
        <v>121</v>
      </c>
    </row>
    <row r="286" customFormat="false" ht="12.75" hidden="false" customHeight="false" outlineLevel="0" collapsed="false">
      <c r="A286" s="140" t="s">
        <v>1199</v>
      </c>
      <c r="B286" s="153" t="str">
        <f aca="false">VLOOKUP($A286,$N$5:$U$375,2,FALSE())</f>
        <v>0.2710</v>
      </c>
      <c r="C286" s="153" t="str">
        <f aca="false">VLOOKUP($A286,$N$5:$U$375,3,FALSE())</f>
        <v>0.000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1110</v>
      </c>
      <c r="O286" s="140" t="s">
        <v>908</v>
      </c>
      <c r="P286" s="140" t="s">
        <v>141</v>
      </c>
      <c r="Q286" s="140" t="s">
        <v>130</v>
      </c>
      <c r="R286" s="140" t="s">
        <v>117</v>
      </c>
      <c r="S286" s="140" t="s">
        <v>1200</v>
      </c>
      <c r="T286" s="140" t="s">
        <v>117</v>
      </c>
      <c r="U286" s="140" t="s">
        <v>1201</v>
      </c>
      <c r="V286" s="140" t="s">
        <v>121</v>
      </c>
    </row>
    <row r="287" customFormat="false" ht="12.75" hidden="false" customHeight="false" outlineLevel="0" collapsed="false">
      <c r="A287" s="140" t="s">
        <v>1202</v>
      </c>
      <c r="B287" s="153" t="str">
        <f aca="false">VLOOKUP($A287,$N$5:$U$375,2,FALSE())</f>
        <v>0.3520</v>
      </c>
      <c r="C287" s="153" t="str">
        <f aca="false">VLOOKUP($A287,$N$5:$U$375,3,FALSE())</f>
        <v>0.3840</v>
      </c>
      <c r="D287" s="153" t="str">
        <f aca="false">VLOOKUP($A287,$N$5:$U$375,4,FALSE())</f>
        <v>N/A</v>
      </c>
      <c r="E287" s="153" t="str">
        <f aca="false">VLOOKUP($A287,$N$5:$U$375,5,FALSE())</f>
        <v>39.0000</v>
      </c>
      <c r="F287" s="153" t="str">
        <f aca="false">VLOOKUP($A287,$N$5:$U$375,6,FALSE())</f>
        <v>N/A</v>
      </c>
      <c r="G287" s="153" t="str">
        <f aca="false">VLOOKUP($A287,$N$5:$U$375,7,FALSE())</f>
        <v>0.4070</v>
      </c>
      <c r="N287" s="140" t="s">
        <v>1112</v>
      </c>
      <c r="O287" s="140" t="s">
        <v>1203</v>
      </c>
      <c r="P287" s="140" t="s">
        <v>1204</v>
      </c>
      <c r="Q287" s="140" t="s">
        <v>117</v>
      </c>
      <c r="R287" s="140" t="s">
        <v>117</v>
      </c>
      <c r="S287" s="140" t="s">
        <v>117</v>
      </c>
      <c r="T287" s="140" t="s">
        <v>117</v>
      </c>
      <c r="U287" s="140" t="s">
        <v>91</v>
      </c>
      <c r="V287" s="140" t="s">
        <v>121</v>
      </c>
    </row>
    <row r="288" customFormat="false" ht="12.75" hidden="false" customHeight="false" outlineLevel="0" collapsed="false">
      <c r="A288" s="140" t="s">
        <v>1205</v>
      </c>
      <c r="B288" s="153" t="str">
        <f aca="false">VLOOKUP($A288,$N$5:$U$375,2,FALSE())</f>
        <v>0.4400</v>
      </c>
      <c r="C288" s="153" t="str">
        <f aca="false">VLOOKUP($A288,$N$5:$U$375,3,FALSE())</f>
        <v>0.0000</v>
      </c>
      <c r="D288" s="153" t="str">
        <f aca="false">VLOOKUP($A288,$N$5:$U$375,4,FALSE())</f>
        <v>7.0000</v>
      </c>
      <c r="E288" s="153" t="str">
        <f aca="false">VLOOKUP($A288,$N$5:$U$375,5,FALSE())</f>
        <v>13.0000</v>
      </c>
      <c r="F288" s="153" t="str">
        <f aca="false">VLOOKUP($A288,$N$5:$U$375,6,FALSE())</f>
        <v>0.5600</v>
      </c>
      <c r="G288" s="153" t="str">
        <f aca="false">VLOOKUP($A288,$N$5:$U$375,7,FALSE())</f>
        <v>0.0000</v>
      </c>
      <c r="N288" s="140" t="s">
        <v>1117</v>
      </c>
      <c r="O288" s="140" t="s">
        <v>1206</v>
      </c>
      <c r="P288" s="140" t="s">
        <v>208</v>
      </c>
      <c r="Q288" s="140" t="s">
        <v>296</v>
      </c>
      <c r="R288" s="140" t="s">
        <v>141</v>
      </c>
      <c r="S288" s="140" t="s">
        <v>1207</v>
      </c>
      <c r="T288" s="140" t="s">
        <v>1206</v>
      </c>
      <c r="U288" s="140" t="s">
        <v>1208</v>
      </c>
      <c r="V288" s="140" t="s">
        <v>121</v>
      </c>
    </row>
    <row r="289" customFormat="false" ht="12.75" hidden="false" customHeight="false" outlineLevel="0" collapsed="false">
      <c r="A289" s="140" t="s">
        <v>1209</v>
      </c>
      <c r="B289" s="153" t="str">
        <f aca="false">VLOOKUP($A289,$N$5:$U$375,2,FALSE())</f>
        <v>0.0000</v>
      </c>
      <c r="C289" s="153" t="str">
        <f aca="false">VLOOKUP($A289,$N$5:$U$375,3,FALSE())</f>
        <v>1.0400</v>
      </c>
      <c r="D289" s="153" t="str">
        <f aca="false">VLOOKUP($A289,$N$5:$U$375,4,FALSE())</f>
        <v>41.0000</v>
      </c>
      <c r="E289" s="153" t="str">
        <f aca="false">VLOOKUP($A289,$N$5:$U$375,5,FALSE())</f>
        <v>36.0000</v>
      </c>
      <c r="F289" s="153" t="str">
        <f aca="false">VLOOKUP($A289,$N$5:$U$375,6,FALSE())</f>
        <v>0.9290</v>
      </c>
      <c r="G289" s="153" t="str">
        <f aca="false">VLOOKUP($A289,$N$5:$U$375,7,FALSE())</f>
        <v>0.0000</v>
      </c>
      <c r="N289" s="140" t="s">
        <v>1123</v>
      </c>
      <c r="O289" s="140" t="s">
        <v>978</v>
      </c>
      <c r="P289" s="140" t="s">
        <v>1210</v>
      </c>
      <c r="Q289" s="140" t="s">
        <v>296</v>
      </c>
      <c r="R289" s="140" t="s">
        <v>853</v>
      </c>
      <c r="S289" s="140" t="s">
        <v>1211</v>
      </c>
      <c r="T289" s="140" t="s">
        <v>1212</v>
      </c>
      <c r="U289" s="140" t="s">
        <v>81</v>
      </c>
      <c r="V289" s="140" t="s">
        <v>121</v>
      </c>
    </row>
    <row r="290" customFormat="false" ht="12.75" hidden="false" customHeight="false" outlineLevel="0" collapsed="false">
      <c r="A290" s="140" t="s">
        <v>1213</v>
      </c>
      <c r="B290" s="153" t="str">
        <f aca="false">VLOOKUP($A290,$N$5:$U$375,2,FALSE())</f>
        <v>1.8300</v>
      </c>
      <c r="C290" s="153" t="str">
        <f aca="false">VLOOKUP($A290,$N$5:$U$375,3,FALSE())</f>
        <v>1.9200</v>
      </c>
      <c r="D290" s="153" t="str">
        <f aca="false">VLOOKUP($A290,$N$5:$U$375,4,FALSE())</f>
        <v>N/A</v>
      </c>
      <c r="E290" s="153" t="str">
        <f aca="false">VLOOKUP($A290,$N$5:$U$375,5,FALSE())</f>
        <v>N/A</v>
      </c>
      <c r="F290" s="153" t="str">
        <f aca="false">VLOOKUP($A290,$N$5:$U$375,6,FALSE())</f>
        <v>N/A</v>
      </c>
      <c r="G290" s="153" t="str">
        <f aca="false">VLOOKUP($A290,$N$5:$U$375,7,FALSE())</f>
        <v>N/A</v>
      </c>
      <c r="N290" s="140" t="s">
        <v>1127</v>
      </c>
      <c r="O290" s="140" t="s">
        <v>303</v>
      </c>
      <c r="P290" s="140" t="s">
        <v>141</v>
      </c>
      <c r="Q290" s="140" t="s">
        <v>431</v>
      </c>
      <c r="R290" s="140" t="s">
        <v>117</v>
      </c>
      <c r="S290" s="140" t="s">
        <v>1214</v>
      </c>
      <c r="T290" s="140" t="s">
        <v>117</v>
      </c>
      <c r="U290" s="140" t="s">
        <v>1215</v>
      </c>
      <c r="V290" s="140" t="s">
        <v>121</v>
      </c>
    </row>
    <row r="291" customFormat="false" ht="12.75" hidden="false" customHeight="false" outlineLevel="0" collapsed="false">
      <c r="A291" s="140" t="s">
        <v>1216</v>
      </c>
      <c r="B291" s="153" t="str">
        <f aca="false">VLOOKUP($A291,$N$5:$U$375,2,FALSE())</f>
        <v>0.0000</v>
      </c>
      <c r="C291" s="153" t="str">
        <f aca="false">VLOOKUP($A291,$N$5:$U$375,3,FALSE())</f>
        <v>0.0690</v>
      </c>
      <c r="D291" s="153" t="str">
        <f aca="false">VLOOKUP($A291,$N$5:$U$375,4,FALSE())</f>
        <v>36.0000</v>
      </c>
      <c r="E291" s="153" t="str">
        <f aca="false">VLOOKUP($A291,$N$5:$U$375,5,FALSE())</f>
        <v>9.0000</v>
      </c>
      <c r="F291" s="153" t="str">
        <f aca="false">VLOOKUP($A291,$N$5:$U$375,6,FALSE())</f>
        <v>0.1440</v>
      </c>
      <c r="G291" s="153" t="str">
        <f aca="false">VLOOKUP($A291,$N$5:$U$375,7,FALSE())</f>
        <v>0.1110</v>
      </c>
      <c r="N291" s="140" t="s">
        <v>1131</v>
      </c>
      <c r="O291" s="140" t="s">
        <v>141</v>
      </c>
      <c r="P291" s="140" t="s">
        <v>117</v>
      </c>
      <c r="Q291" s="140" t="s">
        <v>117</v>
      </c>
      <c r="R291" s="140" t="s">
        <v>117</v>
      </c>
      <c r="S291" s="140" t="s">
        <v>117</v>
      </c>
      <c r="T291" s="140" t="s">
        <v>117</v>
      </c>
      <c r="U291" s="140" t="s">
        <v>1217</v>
      </c>
      <c r="V291" s="140" t="s">
        <v>121</v>
      </c>
    </row>
    <row r="292" customFormat="false" ht="12.75" hidden="false" customHeight="false" outlineLevel="0" collapsed="false">
      <c r="A292" s="140" t="s">
        <v>1218</v>
      </c>
      <c r="B292" s="153" t="str">
        <f aca="false">VLOOKUP($A292,$N$5:$U$375,2,FALSE())</f>
        <v>0.6160</v>
      </c>
      <c r="C292" s="153" t="str">
        <f aca="false">VLOOKUP($A292,$N$5:$U$375,3,FALSE())</f>
        <v>0.0000</v>
      </c>
      <c r="D292" s="153" t="str">
        <f aca="false">VLOOKUP($A292,$N$5:$U$375,4,FALSE())</f>
        <v>42.0000</v>
      </c>
      <c r="E292" s="153" t="str">
        <f aca="false">VLOOKUP($A292,$N$5:$U$375,5,FALSE())</f>
        <v>44.0000</v>
      </c>
      <c r="F292" s="153" t="str">
        <f aca="false">VLOOKUP($A292,$N$5:$U$375,6,FALSE())</f>
        <v>0.7120</v>
      </c>
      <c r="G292" s="153" t="str">
        <f aca="false">VLOOKUP($A292,$N$5:$U$375,7,FALSE())</f>
        <v>0.0000</v>
      </c>
      <c r="N292" s="140" t="s">
        <v>1135</v>
      </c>
      <c r="O292" s="140" t="s">
        <v>141</v>
      </c>
      <c r="P292" s="140" t="s">
        <v>117</v>
      </c>
      <c r="Q292" s="140" t="s">
        <v>117</v>
      </c>
      <c r="R292" s="140" t="s">
        <v>117</v>
      </c>
      <c r="S292" s="140" t="s">
        <v>117</v>
      </c>
      <c r="T292" s="140" t="s">
        <v>117</v>
      </c>
      <c r="U292" s="140" t="s">
        <v>1219</v>
      </c>
      <c r="V292" s="140" t="s">
        <v>121</v>
      </c>
    </row>
    <row r="293" customFormat="false" ht="12.75" hidden="false" customHeight="false" outlineLevel="0" collapsed="false">
      <c r="A293" s="140" t="s">
        <v>1220</v>
      </c>
      <c r="B293" s="153" t="str">
        <f aca="false">VLOOKUP($A293,$N$5:$U$375,2,FALSE())</f>
        <v>6.6400</v>
      </c>
      <c r="C293" s="153" t="str">
        <f aca="false">VLOOKUP($A293,$N$5:$U$375,3,FALSE())</f>
        <v>7.9600</v>
      </c>
      <c r="D293" s="153" t="str">
        <f aca="false">VLOOKUP($A293,$N$5:$U$375,4,FALSE())</f>
        <v>20.0000</v>
      </c>
      <c r="E293" s="153" t="str">
        <f aca="false">VLOOKUP($A293,$N$5:$U$375,5,FALSE())</f>
        <v>15.0000</v>
      </c>
      <c r="F293" s="153" t="str">
        <f aca="false">VLOOKUP($A293,$N$5:$U$375,6,FALSE())</f>
        <v>8.2400</v>
      </c>
      <c r="G293" s="153" t="str">
        <f aca="false">VLOOKUP($A293,$N$5:$U$375,7,FALSE())</f>
        <v>7.7200</v>
      </c>
      <c r="N293" s="140" t="s">
        <v>1139</v>
      </c>
      <c r="O293" s="140" t="s">
        <v>346</v>
      </c>
      <c r="P293" s="140" t="s">
        <v>891</v>
      </c>
      <c r="Q293" s="140" t="s">
        <v>1083</v>
      </c>
      <c r="R293" s="140" t="s">
        <v>137</v>
      </c>
      <c r="S293" s="140" t="s">
        <v>1221</v>
      </c>
      <c r="T293" s="140" t="s">
        <v>667</v>
      </c>
      <c r="U293" s="140" t="s">
        <v>1222</v>
      </c>
      <c r="V293" s="140" t="s">
        <v>121</v>
      </c>
    </row>
    <row r="294" customFormat="false" ht="12.75" hidden="false" customHeight="false" outlineLevel="0" collapsed="false">
      <c r="A294" s="140" t="s">
        <v>1223</v>
      </c>
      <c r="B294" s="153" t="str">
        <f aca="false">VLOOKUP($A294,$N$5:$U$375,2,FALSE())</f>
        <v>0.6880</v>
      </c>
      <c r="C294" s="153" t="str">
        <f aca="false">VLOOKUP($A294,$N$5:$U$375,3,FALSE())</f>
        <v>0.6980</v>
      </c>
      <c r="D294" s="153" t="str">
        <f aca="false">VLOOKUP($A294,$N$5:$U$375,4,FALSE())</f>
        <v>N/A</v>
      </c>
      <c r="E294" s="153" t="str">
        <f aca="false">VLOOKUP($A294,$N$5:$U$375,5,FALSE())</f>
        <v>37.0000</v>
      </c>
      <c r="F294" s="153" t="str">
        <f aca="false">VLOOKUP($A294,$N$5:$U$375,6,FALSE())</f>
        <v>N/A</v>
      </c>
      <c r="G294" s="153" t="str">
        <f aca="false">VLOOKUP($A294,$N$5:$U$375,7,FALSE())</f>
        <v>0.8260</v>
      </c>
      <c r="N294" s="140" t="s">
        <v>1224</v>
      </c>
      <c r="O294" s="140" t="s">
        <v>1225</v>
      </c>
      <c r="P294" s="140" t="s">
        <v>1226</v>
      </c>
      <c r="Q294" s="140" t="s">
        <v>333</v>
      </c>
      <c r="R294" s="140" t="s">
        <v>260</v>
      </c>
      <c r="S294" s="140" t="s">
        <v>531</v>
      </c>
      <c r="T294" s="140" t="s">
        <v>1227</v>
      </c>
      <c r="U294" s="140" t="s">
        <v>1228</v>
      </c>
      <c r="V294" s="140" t="s">
        <v>121</v>
      </c>
    </row>
    <row r="295" customFormat="false" ht="12.75" hidden="false" customHeight="false" outlineLevel="0" collapsed="false">
      <c r="A295" s="140" t="s">
        <v>1229</v>
      </c>
      <c r="B295" s="153" t="str">
        <f aca="false">VLOOKUP($A295,$N$5:$U$375,2,FALSE())</f>
        <v>0.0080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1142</v>
      </c>
      <c r="O295" s="140" t="s">
        <v>1230</v>
      </c>
      <c r="P295" s="140" t="s">
        <v>141</v>
      </c>
      <c r="Q295" s="140" t="s">
        <v>136</v>
      </c>
      <c r="R295" s="140" t="s">
        <v>431</v>
      </c>
      <c r="S295" s="140" t="s">
        <v>1231</v>
      </c>
      <c r="T295" s="140" t="s">
        <v>141</v>
      </c>
      <c r="U295" s="140" t="s">
        <v>96</v>
      </c>
      <c r="V295" s="140" t="s">
        <v>121</v>
      </c>
    </row>
    <row r="296" customFormat="false" ht="12.75" hidden="false" customHeight="false" outlineLevel="0" collapsed="false">
      <c r="A296" s="140" t="s">
        <v>1232</v>
      </c>
      <c r="B296" s="153" t="str">
        <f aca="false">VLOOKUP($A296,$N$5:$U$375,2,FALSE())</f>
        <v>0.000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1144</v>
      </c>
      <c r="O296" s="140" t="s">
        <v>141</v>
      </c>
      <c r="P296" s="140" t="s">
        <v>117</v>
      </c>
      <c r="Q296" s="140" t="s">
        <v>117</v>
      </c>
      <c r="R296" s="140" t="s">
        <v>117</v>
      </c>
      <c r="S296" s="140" t="s">
        <v>117</v>
      </c>
      <c r="T296" s="140" t="s">
        <v>117</v>
      </c>
      <c r="U296" s="140" t="s">
        <v>1233</v>
      </c>
      <c r="V296" s="140" t="s">
        <v>121</v>
      </c>
    </row>
    <row r="297" customFormat="false" ht="12.75" hidden="false" customHeight="false" outlineLevel="0" collapsed="false">
      <c r="A297" s="140" t="s">
        <v>1234</v>
      </c>
      <c r="B297" s="153" t="str">
        <f aca="false">VLOOKUP($A297,$N$5:$U$375,2,FALSE())</f>
        <v>0.1550</v>
      </c>
      <c r="C297" s="153" t="str">
        <f aca="false">VLOOKUP($A297,$N$5:$U$375,3,FALSE())</f>
        <v>0.1700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1150</v>
      </c>
      <c r="O297" s="140" t="s">
        <v>1235</v>
      </c>
      <c r="P297" s="140" t="s">
        <v>1236</v>
      </c>
      <c r="Q297" s="140" t="s">
        <v>282</v>
      </c>
      <c r="R297" s="140" t="s">
        <v>119</v>
      </c>
      <c r="S297" s="140" t="s">
        <v>1204</v>
      </c>
      <c r="T297" s="140" t="s">
        <v>1237</v>
      </c>
      <c r="U297" s="140" t="s">
        <v>1238</v>
      </c>
      <c r="V297" s="140" t="s">
        <v>121</v>
      </c>
    </row>
    <row r="298" customFormat="false" ht="12.75" hidden="false" customHeight="false" outlineLevel="0" collapsed="false">
      <c r="A298" s="140" t="s">
        <v>1239</v>
      </c>
      <c r="B298" s="153" t="str">
        <f aca="false">VLOOKUP($A298,$N$5:$U$375,2,FALSE())</f>
        <v>0.0480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1240</v>
      </c>
      <c r="O298" s="140" t="s">
        <v>1241</v>
      </c>
      <c r="P298" s="140" t="s">
        <v>1161</v>
      </c>
      <c r="Q298" s="140" t="s">
        <v>117</v>
      </c>
      <c r="R298" s="140" t="s">
        <v>117</v>
      </c>
      <c r="S298" s="140" t="s">
        <v>117</v>
      </c>
      <c r="T298" s="140" t="s">
        <v>117</v>
      </c>
      <c r="U298" s="140" t="s">
        <v>1242</v>
      </c>
      <c r="V298" s="140" t="s">
        <v>121</v>
      </c>
    </row>
    <row r="299" customFormat="false" ht="12.75" hidden="false" customHeight="false" outlineLevel="0" collapsed="false">
      <c r="A299" s="140" t="s">
        <v>1243</v>
      </c>
      <c r="B299" s="153" t="str">
        <f aca="false">VLOOKUP($A299,$N$5:$U$375,2,FALSE())</f>
        <v>0.000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1155</v>
      </c>
      <c r="O299" s="140" t="s">
        <v>596</v>
      </c>
      <c r="P299" s="140" t="s">
        <v>141</v>
      </c>
      <c r="Q299" s="140" t="s">
        <v>117</v>
      </c>
      <c r="R299" s="140" t="s">
        <v>117</v>
      </c>
      <c r="S299" s="140" t="s">
        <v>117</v>
      </c>
      <c r="T299" s="140" t="s">
        <v>117</v>
      </c>
      <c r="U299" s="140" t="s">
        <v>1244</v>
      </c>
      <c r="V299" s="140" t="s">
        <v>121</v>
      </c>
    </row>
    <row r="300" customFormat="false" ht="12.75" hidden="false" customHeight="false" outlineLevel="0" collapsed="false">
      <c r="A300" s="140" t="s">
        <v>1245</v>
      </c>
      <c r="B300" s="153" t="str">
        <f aca="false">VLOOKUP($A300,$N$5:$U$375,2,FALSE())</f>
        <v>0.0060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s">
        <v>1246</v>
      </c>
      <c r="P300" s="140" t="s">
        <v>1247</v>
      </c>
      <c r="Q300" s="140" t="s">
        <v>932</v>
      </c>
      <c r="R300" s="140" t="s">
        <v>136</v>
      </c>
      <c r="S300" s="140" t="s">
        <v>670</v>
      </c>
      <c r="T300" s="140" t="s">
        <v>1248</v>
      </c>
      <c r="U300" s="140" t="s">
        <v>33</v>
      </c>
      <c r="V300" s="140" t="s">
        <v>121</v>
      </c>
    </row>
    <row r="301" customFormat="false" ht="12.75" hidden="false" customHeight="false" outlineLevel="0" collapsed="false">
      <c r="A301" s="140" t="s">
        <v>1249</v>
      </c>
      <c r="B301" s="153" t="str">
        <f aca="false">VLOOKUP($A301,$N$5:$U$375,2,FALSE())</f>
        <v>18.6700</v>
      </c>
      <c r="C301" s="153" t="str">
        <f aca="false">VLOOKUP($A301,$N$5:$U$375,3,FALSE())</f>
        <v>17.8700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1159</v>
      </c>
      <c r="O301" s="140" t="s">
        <v>1250</v>
      </c>
      <c r="P301" s="140" t="s">
        <v>117</v>
      </c>
      <c r="Q301" s="140" t="s">
        <v>117</v>
      </c>
      <c r="R301" s="140" t="s">
        <v>117</v>
      </c>
      <c r="S301" s="140" t="s">
        <v>117</v>
      </c>
      <c r="T301" s="140" t="s">
        <v>117</v>
      </c>
      <c r="U301" s="140" t="s">
        <v>1251</v>
      </c>
      <c r="V301" s="140" t="s">
        <v>121</v>
      </c>
    </row>
    <row r="302" customFormat="false" ht="12.75" hidden="false" customHeight="false" outlineLevel="0" collapsed="false">
      <c r="A302" s="156" t="s">
        <v>33</v>
      </c>
      <c r="B302" s="153" t="str">
        <f aca="false">VLOOKUP($A302,$N$5:$U$375,2,FALSE())</f>
        <v>3.6700</v>
      </c>
      <c r="C302" s="153" t="str">
        <f aca="false">VLOOKUP($A302,$N$5:$U$375,3,FALSE())</f>
        <v>4.2400</v>
      </c>
      <c r="D302" s="153" t="str">
        <f aca="false">VLOOKUP($A302,$N$5:$U$375,4,FALSE())</f>
        <v>22.0000</v>
      </c>
      <c r="E302" s="153" t="str">
        <f aca="false">VLOOKUP($A302,$N$5:$U$375,5,FALSE())</f>
        <v>9.0000</v>
      </c>
      <c r="F302" s="153" t="str">
        <f aca="false">VLOOKUP($A302,$N$5:$U$375,6,FALSE())</f>
        <v>4.2000</v>
      </c>
      <c r="G302" s="153" t="str">
        <f aca="false">VLOOKUP($A302,$N$5:$U$375,7,FALSE())</f>
        <v>3.9100</v>
      </c>
      <c r="N302" s="140" t="s">
        <v>1252</v>
      </c>
      <c r="O302" s="140" t="s">
        <v>1253</v>
      </c>
      <c r="P302" s="140" t="s">
        <v>124</v>
      </c>
      <c r="Q302" s="140" t="s">
        <v>242</v>
      </c>
      <c r="R302" s="140" t="s">
        <v>117</v>
      </c>
      <c r="S302" s="140" t="s">
        <v>1254</v>
      </c>
      <c r="T302" s="140" t="s">
        <v>117</v>
      </c>
      <c r="U302" s="140" t="s">
        <v>1255</v>
      </c>
      <c r="V302" s="140" t="s">
        <v>121</v>
      </c>
    </row>
    <row r="303" customFormat="false" ht="12.75" hidden="false" customHeight="false" outlineLevel="0" collapsed="false">
      <c r="A303" s="140" t="s">
        <v>1256</v>
      </c>
      <c r="B303" s="153" t="str">
        <f aca="false">VLOOKUP($A303,$N$5:$U$375,2,FALSE())</f>
        <v>0.0600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1163</v>
      </c>
      <c r="O303" s="140" t="s">
        <v>141</v>
      </c>
      <c r="P303" s="140" t="s">
        <v>117</v>
      </c>
      <c r="Q303" s="140" t="s">
        <v>117</v>
      </c>
      <c r="R303" s="140" t="s">
        <v>117</v>
      </c>
      <c r="S303" s="140" t="s">
        <v>117</v>
      </c>
      <c r="T303" s="140" t="s">
        <v>117</v>
      </c>
      <c r="U303" s="140" t="s">
        <v>1257</v>
      </c>
      <c r="V303" s="140" t="s">
        <v>121</v>
      </c>
    </row>
    <row r="304" customFormat="false" ht="12.75" hidden="false" customHeight="false" outlineLevel="0" collapsed="false">
      <c r="A304" s="140" t="s">
        <v>1258</v>
      </c>
      <c r="B304" s="153" t="str">
        <f aca="false">VLOOKUP($A304,$N$5:$U$375,2,FALSE())</f>
        <v>31.0500</v>
      </c>
      <c r="C304" s="153" t="str">
        <f aca="false">VLOOKUP($A304,$N$5:$U$375,3,FALSE())</f>
        <v>29.9000</v>
      </c>
      <c r="D304" s="153" t="str">
        <f aca="false">VLOOKUP($A304,$N$5:$U$375,4,FALSE())</f>
        <v>31.0000</v>
      </c>
      <c r="E304" s="153" t="str">
        <f aca="false">VLOOKUP($A304,$N$5:$U$375,5,FALSE())</f>
        <v>N/A</v>
      </c>
      <c r="F304" s="153" t="str">
        <f aca="false">VLOOKUP($A304,$N$5:$U$375,6,FALSE())</f>
        <v>27.1000</v>
      </c>
      <c r="G304" s="153" t="str">
        <f aca="false">VLOOKUP($A304,$N$5:$U$375,7,FALSE())</f>
        <v>N/A</v>
      </c>
      <c r="N304" s="140" t="s">
        <v>1169</v>
      </c>
      <c r="O304" s="140" t="s">
        <v>1259</v>
      </c>
      <c r="P304" s="140" t="s">
        <v>117</v>
      </c>
      <c r="Q304" s="140" t="s">
        <v>117</v>
      </c>
      <c r="R304" s="140" t="s">
        <v>117</v>
      </c>
      <c r="S304" s="140" t="s">
        <v>117</v>
      </c>
      <c r="T304" s="140" t="s">
        <v>117</v>
      </c>
      <c r="U304" s="140" t="s">
        <v>1260</v>
      </c>
      <c r="V304" s="140" t="s">
        <v>121</v>
      </c>
    </row>
    <row r="305" customFormat="false" ht="12.75" hidden="false" customHeight="false" outlineLevel="0" collapsed="false">
      <c r="A305" s="140" t="s">
        <v>1261</v>
      </c>
      <c r="B305" s="153" t="str">
        <f aca="false">VLOOKUP($A305,$N$5:$U$375,2,FALSE())</f>
        <v>25.6300</v>
      </c>
      <c r="C305" s="153" t="str">
        <f aca="false">VLOOKUP($A305,$N$5:$U$375,3,FALSE())</f>
        <v>0.000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1171</v>
      </c>
      <c r="O305" s="140" t="s">
        <v>1262</v>
      </c>
      <c r="P305" s="140" t="s">
        <v>1263</v>
      </c>
      <c r="Q305" s="140" t="s">
        <v>340</v>
      </c>
      <c r="R305" s="140" t="s">
        <v>117</v>
      </c>
      <c r="S305" s="140" t="s">
        <v>1264</v>
      </c>
      <c r="T305" s="140" t="s">
        <v>117</v>
      </c>
      <c r="U305" s="140" t="s">
        <v>1265</v>
      </c>
      <c r="V305" s="140" t="s">
        <v>121</v>
      </c>
    </row>
    <row r="306" customFormat="false" ht="12.75" hidden="false" customHeight="false" outlineLevel="0" collapsed="false">
      <c r="A306" s="140" t="s">
        <v>1266</v>
      </c>
      <c r="B306" s="153" t="str">
        <f aca="false">VLOOKUP($A306,$N$5:$U$375,2,FALSE())</f>
        <v>17.3700</v>
      </c>
      <c r="C306" s="153" t="str">
        <f aca="false">VLOOKUP($A306,$N$5:$U$375,3,FALSE())</f>
        <v>0.0000</v>
      </c>
      <c r="D306" s="153" t="str">
        <f aca="false">VLOOKUP($A306,$N$5:$U$375,4,FALSE())</f>
        <v>29.0000</v>
      </c>
      <c r="E306" s="153" t="str">
        <f aca="false">VLOOKUP($A306,$N$5:$U$375,5,FALSE())</f>
        <v>35.0000</v>
      </c>
      <c r="F306" s="153" t="str">
        <f aca="false">VLOOKUP($A306,$N$5:$U$375,6,FALSE())</f>
        <v>18.9800</v>
      </c>
      <c r="G306" s="153" t="str">
        <f aca="false">VLOOKUP($A306,$N$5:$U$375,7,FALSE())</f>
        <v>0.0000</v>
      </c>
      <c r="N306" s="140" t="s">
        <v>1175</v>
      </c>
      <c r="O306" s="140" t="s">
        <v>141</v>
      </c>
      <c r="P306" s="140" t="s">
        <v>117</v>
      </c>
      <c r="Q306" s="140" t="s">
        <v>117</v>
      </c>
      <c r="R306" s="140" t="s">
        <v>117</v>
      </c>
      <c r="S306" s="140" t="s">
        <v>117</v>
      </c>
      <c r="T306" s="140" t="s">
        <v>117</v>
      </c>
      <c r="U306" s="140" t="s">
        <v>1267</v>
      </c>
      <c r="V306" s="140" t="s">
        <v>121</v>
      </c>
    </row>
    <row r="307" customFormat="false" ht="12.75" hidden="false" customHeight="false" outlineLevel="0" collapsed="false">
      <c r="A307" s="140" t="s">
        <v>1268</v>
      </c>
      <c r="B307" s="153" t="str">
        <f aca="false">VLOOKUP($A307,$N$5:$U$375,2,FALSE())</f>
        <v>1.1100</v>
      </c>
      <c r="C307" s="153" t="str">
        <f aca="false">VLOOKUP($A307,$N$5:$U$375,3,FALSE())</f>
        <v>1.1000</v>
      </c>
      <c r="D307" s="153" t="str">
        <f aca="false">VLOOKUP($A307,$N$5:$U$375,4,FALSE())</f>
        <v>28.0000</v>
      </c>
      <c r="E307" s="153" t="str">
        <f aca="false">VLOOKUP($A307,$N$5:$U$375,5,FALSE())</f>
        <v>37.0000</v>
      </c>
      <c r="F307" s="153" t="str">
        <f aca="false">VLOOKUP($A307,$N$5:$U$375,6,FALSE())</f>
        <v>1.1900</v>
      </c>
      <c r="G307" s="153" t="str">
        <f aca="false">VLOOKUP($A307,$N$5:$U$375,7,FALSE())</f>
        <v>1.1300</v>
      </c>
      <c r="N307" s="140" t="s">
        <v>1269</v>
      </c>
      <c r="O307" s="140" t="s">
        <v>1270</v>
      </c>
      <c r="P307" s="140" t="s">
        <v>1271</v>
      </c>
      <c r="Q307" s="140" t="s">
        <v>512</v>
      </c>
      <c r="R307" s="140" t="s">
        <v>347</v>
      </c>
      <c r="S307" s="140" t="s">
        <v>447</v>
      </c>
      <c r="T307" s="140" t="s">
        <v>1272</v>
      </c>
      <c r="U307" s="140" t="s">
        <v>1273</v>
      </c>
      <c r="V307" s="140" t="s">
        <v>121</v>
      </c>
    </row>
    <row r="308" customFormat="false" ht="12.75" hidden="false" customHeight="false" outlineLevel="0" collapsed="false">
      <c r="A308" s="140" t="s">
        <v>1274</v>
      </c>
      <c r="B308" s="153" t="str">
        <f aca="false">VLOOKUP($A308,$N$5:$U$375,2,FALSE())</f>
        <v>0.1680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1180</v>
      </c>
      <c r="O308" s="140" t="s">
        <v>853</v>
      </c>
      <c r="P308" s="140" t="s">
        <v>117</v>
      </c>
      <c r="Q308" s="140" t="s">
        <v>117</v>
      </c>
      <c r="R308" s="140" t="s">
        <v>117</v>
      </c>
      <c r="S308" s="140" t="s">
        <v>117</v>
      </c>
      <c r="T308" s="140" t="s">
        <v>117</v>
      </c>
      <c r="U308" s="140" t="s">
        <v>1275</v>
      </c>
      <c r="V308" s="140" t="s">
        <v>121</v>
      </c>
    </row>
    <row r="309" customFormat="false" ht="12.75" hidden="false" customHeight="false" outlineLevel="0" collapsed="false">
      <c r="A309" s="140" t="s">
        <v>1276</v>
      </c>
      <c r="B309" s="153" t="str">
        <f aca="false">VLOOKUP($A309,$N$5:$U$375,2,FALSE())</f>
        <v>1.5200</v>
      </c>
      <c r="C309" s="153" t="str">
        <f aca="false">VLOOKUP($A309,$N$5:$U$375,3,FALSE())</f>
        <v>1.5900</v>
      </c>
      <c r="D309" s="153" t="str">
        <f aca="false">VLOOKUP($A309,$N$5:$U$375,4,FALSE())</f>
        <v>52.0000</v>
      </c>
      <c r="E309" s="153" t="str">
        <f aca="false">VLOOKUP($A309,$N$5:$U$375,5,FALSE())</f>
        <v>44.0000</v>
      </c>
      <c r="F309" s="153" t="str">
        <f aca="false">VLOOKUP($A309,$N$5:$U$375,6,FALSE())</f>
        <v>1.7400</v>
      </c>
      <c r="G309" s="153" t="str">
        <f aca="false">VLOOKUP($A309,$N$5:$U$375,7,FALSE())</f>
        <v>1.6400</v>
      </c>
      <c r="N309" s="140" t="s">
        <v>1277</v>
      </c>
      <c r="O309" s="140" t="s">
        <v>141</v>
      </c>
      <c r="P309" s="140" t="s">
        <v>117</v>
      </c>
      <c r="Q309" s="140" t="s">
        <v>117</v>
      </c>
      <c r="R309" s="140" t="s">
        <v>117</v>
      </c>
      <c r="S309" s="140" t="s">
        <v>117</v>
      </c>
      <c r="T309" s="140" t="s">
        <v>117</v>
      </c>
      <c r="U309" s="140" t="s">
        <v>1278</v>
      </c>
      <c r="V309" s="140" t="s">
        <v>121</v>
      </c>
    </row>
    <row r="310" customFormat="false" ht="12.75" hidden="false" customHeight="false" outlineLevel="0" collapsed="false">
      <c r="A310" s="140" t="s">
        <v>1279</v>
      </c>
      <c r="B310" s="153" t="str">
        <f aca="false">VLOOKUP($A310,$N$5:$U$375,2,FALSE())</f>
        <v>0.6500</v>
      </c>
      <c r="C310" s="153" t="str">
        <f aca="false">VLOOKUP($A310,$N$5:$U$375,3,FALSE())</f>
        <v>0.6900</v>
      </c>
      <c r="D310" s="153" t="str">
        <f aca="false">VLOOKUP($A310,$N$5:$U$375,4,FALSE())</f>
        <v>45.0000</v>
      </c>
      <c r="E310" s="153" t="str">
        <f aca="false">VLOOKUP($A310,$N$5:$U$375,5,FALSE())</f>
        <v>44.0000</v>
      </c>
      <c r="F310" s="153" t="str">
        <f aca="false">VLOOKUP($A310,$N$5:$U$375,6,FALSE())</f>
        <v>0.7600</v>
      </c>
      <c r="G310" s="153" t="str">
        <f aca="false">VLOOKUP($A310,$N$5:$U$375,7,FALSE())</f>
        <v>0.7050</v>
      </c>
      <c r="N310" s="140" t="s">
        <v>1183</v>
      </c>
      <c r="O310" s="140" t="s">
        <v>1280</v>
      </c>
      <c r="P310" s="140" t="s">
        <v>1281</v>
      </c>
      <c r="Q310" s="140" t="s">
        <v>117</v>
      </c>
      <c r="R310" s="140" t="s">
        <v>137</v>
      </c>
      <c r="S310" s="140" t="s">
        <v>117</v>
      </c>
      <c r="T310" s="140" t="s">
        <v>1282</v>
      </c>
      <c r="U310" s="140" t="s">
        <v>1283</v>
      </c>
      <c r="V310" s="140" t="s">
        <v>121</v>
      </c>
    </row>
    <row r="311" customFormat="false" ht="12.75" hidden="false" customHeight="false" outlineLevel="0" collapsed="false">
      <c r="A311" s="140" t="s">
        <v>1284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1188</v>
      </c>
      <c r="O311" s="140" t="s">
        <v>1156</v>
      </c>
      <c r="P311" s="140" t="s">
        <v>117</v>
      </c>
      <c r="Q311" s="140" t="s">
        <v>117</v>
      </c>
      <c r="R311" s="140" t="s">
        <v>117</v>
      </c>
      <c r="S311" s="140" t="s">
        <v>117</v>
      </c>
      <c r="T311" s="140" t="s">
        <v>117</v>
      </c>
      <c r="U311" s="140" t="s">
        <v>1285</v>
      </c>
      <c r="V311" s="140" t="s">
        <v>121</v>
      </c>
    </row>
    <row r="312" customFormat="false" ht="12.75" hidden="false" customHeight="false" outlineLevel="0" collapsed="false">
      <c r="A312" s="140" t="s">
        <v>1286</v>
      </c>
      <c r="B312" s="153" t="str">
        <f aca="false">VLOOKUP($A312,$N$5:$U$375,2,FALSE())</f>
        <v>0.0260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1192</v>
      </c>
      <c r="O312" s="140" t="s">
        <v>1287</v>
      </c>
      <c r="P312" s="140" t="s">
        <v>1288</v>
      </c>
      <c r="Q312" s="140" t="s">
        <v>117</v>
      </c>
      <c r="R312" s="140" t="s">
        <v>117</v>
      </c>
      <c r="S312" s="140" t="s">
        <v>117</v>
      </c>
      <c r="T312" s="140" t="s">
        <v>117</v>
      </c>
      <c r="U312" s="140" t="s">
        <v>1289</v>
      </c>
      <c r="V312" s="140" t="s">
        <v>121</v>
      </c>
    </row>
    <row r="313" customFormat="false" ht="12.75" hidden="false" customHeight="false" outlineLevel="0" collapsed="false">
      <c r="A313" s="140" t="s">
        <v>1290</v>
      </c>
      <c r="B313" s="153" t="str">
        <f aca="false">VLOOKUP($A313,$N$5:$U$375,2,FALSE())</f>
        <v>0.1300</v>
      </c>
      <c r="C313" s="153" t="str">
        <f aca="false">VLOOKUP($A313,$N$5:$U$375,3,FALSE())</f>
        <v>0.0000</v>
      </c>
      <c r="D313" s="153" t="str">
        <f aca="false">VLOOKUP($A313,$N$5:$U$375,4,FALSE())</f>
        <v>8.0000</v>
      </c>
      <c r="E313" s="153" t="str">
        <f aca="false">VLOOKUP($A313,$N$5:$U$375,5,FALSE())</f>
        <v>14.0000</v>
      </c>
      <c r="F313" s="153" t="str">
        <f aca="false">VLOOKUP($A313,$N$5:$U$375,6,FALSE())</f>
        <v>0.1730</v>
      </c>
      <c r="G313" s="153" t="str">
        <f aca="false">VLOOKUP($A313,$N$5:$U$375,7,FALSE())</f>
        <v>0.0000</v>
      </c>
      <c r="N313" s="140" t="s">
        <v>1197</v>
      </c>
      <c r="O313" s="140" t="s">
        <v>141</v>
      </c>
      <c r="P313" s="140" t="s">
        <v>117</v>
      </c>
      <c r="Q313" s="140" t="s">
        <v>117</v>
      </c>
      <c r="R313" s="140" t="s">
        <v>117</v>
      </c>
      <c r="S313" s="140" t="s">
        <v>117</v>
      </c>
      <c r="T313" s="140" t="s">
        <v>117</v>
      </c>
      <c r="U313" s="140" t="s">
        <v>1291</v>
      </c>
      <c r="V313" s="140" t="s">
        <v>121</v>
      </c>
    </row>
    <row r="314" customFormat="false" ht="12.75" hidden="false" customHeight="false" outlineLevel="0" collapsed="false">
      <c r="A314" s="140" t="s">
        <v>1292</v>
      </c>
      <c r="B314" s="153" t="str">
        <f aca="false">VLOOKUP($A314,$N$5:$U$375,2,FALSE())</f>
        <v>0.2730</v>
      </c>
      <c r="C314" s="153" t="str">
        <f aca="false">VLOOKUP($A314,$N$5:$U$375,3,FALSE())</f>
        <v>0.2740</v>
      </c>
      <c r="D314" s="153" t="str">
        <f aca="false">VLOOKUP($A314,$N$5:$U$375,4,FALSE())</f>
        <v>N/A</v>
      </c>
      <c r="E314" s="153" t="str">
        <f aca="false">VLOOKUP($A314,$N$5:$U$375,5,FALSE())</f>
        <v>N/A</v>
      </c>
      <c r="F314" s="153" t="str">
        <f aca="false">VLOOKUP($A314,$N$5:$U$375,6,FALSE())</f>
        <v>N/A</v>
      </c>
      <c r="G314" s="153" t="str">
        <f aca="false">VLOOKUP($A314,$N$5:$U$375,7,FALSE())</f>
        <v>N/A</v>
      </c>
      <c r="N314" s="140" t="s">
        <v>1199</v>
      </c>
      <c r="O314" s="140" t="s">
        <v>1293</v>
      </c>
      <c r="P314" s="140" t="s">
        <v>141</v>
      </c>
      <c r="Q314" s="140" t="s">
        <v>117</v>
      </c>
      <c r="R314" s="140" t="s">
        <v>117</v>
      </c>
      <c r="S314" s="140" t="s">
        <v>117</v>
      </c>
      <c r="T314" s="140" t="s">
        <v>117</v>
      </c>
      <c r="U314" s="140" t="s">
        <v>1294</v>
      </c>
      <c r="V314" s="140" t="s">
        <v>121</v>
      </c>
    </row>
    <row r="315" customFormat="false" ht="12.75" hidden="false" customHeight="false" outlineLevel="0" collapsed="false">
      <c r="A315" s="140" t="s">
        <v>1295</v>
      </c>
      <c r="B315" s="153" t="str">
        <f aca="false">VLOOKUP($A315,$N$5:$U$375,2,FALSE())</f>
        <v>0.4940</v>
      </c>
      <c r="C315" s="153" t="str">
        <f aca="false">VLOOKUP($A315,$N$5:$U$375,3,FALSE())</f>
        <v>0.5150</v>
      </c>
      <c r="D315" s="153" t="str">
        <f aca="false">VLOOKUP($A315,$N$5:$U$375,4,FALSE())</f>
        <v>25.0000</v>
      </c>
      <c r="E315" s="153" t="str">
        <f aca="false">VLOOKUP($A315,$N$5:$U$375,5,FALSE())</f>
        <v>7.0000</v>
      </c>
      <c r="F315" s="153" t="str">
        <f aca="false">VLOOKUP($A315,$N$5:$U$375,6,FALSE())</f>
        <v>0.3420</v>
      </c>
      <c r="G315" s="153" t="str">
        <f aca="false">VLOOKUP($A315,$N$5:$U$375,7,FALSE())</f>
        <v>0.3820</v>
      </c>
      <c r="N315" s="140" t="s">
        <v>1202</v>
      </c>
      <c r="O315" s="140" t="s">
        <v>1272</v>
      </c>
      <c r="P315" s="140" t="s">
        <v>1296</v>
      </c>
      <c r="Q315" s="140" t="s">
        <v>117</v>
      </c>
      <c r="R315" s="140" t="s">
        <v>200</v>
      </c>
      <c r="S315" s="140" t="s">
        <v>117</v>
      </c>
      <c r="T315" s="140" t="s">
        <v>1297</v>
      </c>
      <c r="U315" s="140" t="s">
        <v>1298</v>
      </c>
      <c r="V315" s="140" t="s">
        <v>121</v>
      </c>
    </row>
    <row r="316" customFormat="false" ht="12.75" hidden="false" customHeight="false" outlineLevel="0" collapsed="false">
      <c r="A316" s="140" t="s">
        <v>1299</v>
      </c>
      <c r="B316" s="153" t="str">
        <f aca="false">VLOOKUP($A316,$N$5:$U$375,2,FALSE())</f>
        <v>0.1620</v>
      </c>
      <c r="C316" s="153" t="str">
        <f aca="false">VLOOKUP($A316,$N$5:$U$375,3,FALSE())</f>
        <v>0.1780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1205</v>
      </c>
      <c r="O316" s="140" t="s">
        <v>1300</v>
      </c>
      <c r="P316" s="140" t="s">
        <v>141</v>
      </c>
      <c r="Q316" s="140" t="s">
        <v>166</v>
      </c>
      <c r="R316" s="140" t="s">
        <v>165</v>
      </c>
      <c r="S316" s="140" t="s">
        <v>521</v>
      </c>
      <c r="T316" s="140" t="s">
        <v>141</v>
      </c>
      <c r="U316" s="140" t="s">
        <v>1301</v>
      </c>
      <c r="V316" s="140" t="s">
        <v>121</v>
      </c>
    </row>
    <row r="317" customFormat="false" ht="12.75" hidden="false" customHeight="false" outlineLevel="0" collapsed="false">
      <c r="A317" s="140" t="s">
        <v>1302</v>
      </c>
      <c r="B317" s="153" t="str">
        <f aca="false">VLOOKUP($A317,$N$5:$U$375,2,FALSE())</f>
        <v>0.3890</v>
      </c>
      <c r="C317" s="153" t="str">
        <f aca="false">VLOOKUP($A317,$N$5:$U$375,3,FALSE())</f>
        <v>0.0000</v>
      </c>
      <c r="D317" s="153" t="str">
        <f aca="false">VLOOKUP($A317,$N$5:$U$375,4,FALSE())</f>
        <v>14.0000</v>
      </c>
      <c r="E317" s="153" t="str">
        <f aca="false">VLOOKUP($A317,$N$5:$U$375,5,FALSE())</f>
        <v>N/A</v>
      </c>
      <c r="F317" s="153" t="str">
        <f aca="false">VLOOKUP($A317,$N$5:$U$375,6,FALSE())</f>
        <v>0.9000</v>
      </c>
      <c r="G317" s="153" t="str">
        <f aca="false">VLOOKUP($A317,$N$5:$U$375,7,FALSE())</f>
        <v>N/A</v>
      </c>
      <c r="N317" s="140" t="s">
        <v>1209</v>
      </c>
      <c r="O317" s="140" t="s">
        <v>141</v>
      </c>
      <c r="P317" s="140" t="s">
        <v>983</v>
      </c>
      <c r="Q317" s="140" t="s">
        <v>665</v>
      </c>
      <c r="R317" s="140" t="s">
        <v>376</v>
      </c>
      <c r="S317" s="140" t="s">
        <v>1303</v>
      </c>
      <c r="T317" s="140" t="s">
        <v>141</v>
      </c>
      <c r="U317" s="140" t="s">
        <v>1304</v>
      </c>
      <c r="V317" s="140" t="s">
        <v>121</v>
      </c>
    </row>
    <row r="318" customFormat="false" ht="12.75" hidden="false" customHeight="false" outlineLevel="0" collapsed="false">
      <c r="A318" s="140" t="s">
        <v>1305</v>
      </c>
      <c r="B318" s="153" t="str">
        <f aca="false">VLOOKUP($A318,$N$5:$U$375,2,FALSE())</f>
        <v>0.0000</v>
      </c>
      <c r="C318" s="153" t="str">
        <f aca="false">VLOOKUP($A318,$N$5:$U$375,3,FALSE())</f>
        <v>5.2000</v>
      </c>
      <c r="D318" s="153" t="str">
        <f aca="false">VLOOKUP($A318,$N$5:$U$375,4,FALSE())</f>
        <v>47.0000</v>
      </c>
      <c r="E318" s="153" t="str">
        <f aca="false">VLOOKUP($A318,$N$5:$U$375,5,FALSE())</f>
        <v>0.0000</v>
      </c>
      <c r="F318" s="153" t="str">
        <f aca="false">VLOOKUP($A318,$N$5:$U$375,6,FALSE())</f>
        <v>4.9000</v>
      </c>
      <c r="G318" s="153" t="str">
        <f aca="false">VLOOKUP($A318,$N$5:$U$375,7,FALSE())</f>
        <v>0.0000</v>
      </c>
      <c r="N318" s="140" t="s">
        <v>1213</v>
      </c>
      <c r="O318" s="140" t="s">
        <v>1306</v>
      </c>
      <c r="P318" s="140" t="s">
        <v>1307</v>
      </c>
      <c r="Q318" s="140" t="s">
        <v>117</v>
      </c>
      <c r="R318" s="140" t="s">
        <v>117</v>
      </c>
      <c r="S318" s="140" t="s">
        <v>117</v>
      </c>
      <c r="T318" s="140" t="s">
        <v>117</v>
      </c>
      <c r="U318" s="140" t="s">
        <v>1308</v>
      </c>
      <c r="V318" s="140" t="s">
        <v>121</v>
      </c>
    </row>
    <row r="319" customFormat="false" ht="12.75" hidden="false" customHeight="false" outlineLevel="0" collapsed="false">
      <c r="A319" s="140" t="s">
        <v>1309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1216</v>
      </c>
      <c r="O319" s="140" t="s">
        <v>141</v>
      </c>
      <c r="P319" s="140" t="s">
        <v>1310</v>
      </c>
      <c r="Q319" s="140" t="s">
        <v>376</v>
      </c>
      <c r="R319" s="140" t="s">
        <v>136</v>
      </c>
      <c r="S319" s="140" t="s">
        <v>576</v>
      </c>
      <c r="T319" s="140" t="s">
        <v>1311</v>
      </c>
      <c r="U319" s="140" t="s">
        <v>1312</v>
      </c>
      <c r="V319" s="140" t="s">
        <v>121</v>
      </c>
    </row>
    <row r="320" customFormat="false" ht="12.75" hidden="false" customHeight="false" outlineLevel="0" collapsed="false">
      <c r="A320" s="140" t="s">
        <v>1313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1218</v>
      </c>
      <c r="O320" s="140" t="s">
        <v>1314</v>
      </c>
      <c r="P320" s="140" t="s">
        <v>141</v>
      </c>
      <c r="Q320" s="140" t="s">
        <v>1147</v>
      </c>
      <c r="R320" s="140" t="s">
        <v>348</v>
      </c>
      <c r="S320" s="140" t="s">
        <v>1315</v>
      </c>
      <c r="T320" s="140" t="s">
        <v>141</v>
      </c>
      <c r="U320" s="140" t="s">
        <v>1316</v>
      </c>
      <c r="V320" s="140" t="s">
        <v>121</v>
      </c>
    </row>
    <row r="321" customFormat="false" ht="12.75" hidden="false" customHeight="false" outlineLevel="0" collapsed="false">
      <c r="A321" s="140" t="s">
        <v>13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1220</v>
      </c>
      <c r="O321" s="140" t="s">
        <v>1318</v>
      </c>
      <c r="P321" s="140" t="s">
        <v>1319</v>
      </c>
      <c r="Q321" s="140" t="s">
        <v>495</v>
      </c>
      <c r="R321" s="140" t="s">
        <v>431</v>
      </c>
      <c r="S321" s="140" t="s">
        <v>1320</v>
      </c>
      <c r="T321" s="140" t="s">
        <v>1321</v>
      </c>
      <c r="U321" s="140" t="s">
        <v>1322</v>
      </c>
      <c r="V321" s="140" t="s">
        <v>121</v>
      </c>
    </row>
    <row r="322" customFormat="false" ht="12.75" hidden="false" customHeight="false" outlineLevel="0" collapsed="false">
      <c r="A322" s="140" t="s">
        <v>1323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1223</v>
      </c>
      <c r="O322" s="140" t="s">
        <v>1324</v>
      </c>
      <c r="P322" s="140" t="s">
        <v>1325</v>
      </c>
      <c r="Q322" s="140" t="s">
        <v>117</v>
      </c>
      <c r="R322" s="140" t="s">
        <v>1042</v>
      </c>
      <c r="S322" s="140" t="s">
        <v>117</v>
      </c>
      <c r="T322" s="140" t="s">
        <v>1326</v>
      </c>
      <c r="U322" s="140" t="s">
        <v>1327</v>
      </c>
      <c r="V322" s="140" t="s">
        <v>121</v>
      </c>
    </row>
    <row r="323" customFormat="false" ht="12.75" hidden="false" customHeight="false" outlineLevel="0" collapsed="false">
      <c r="A323" s="140" t="s">
        <v>1328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1229</v>
      </c>
      <c r="O323" s="140" t="s">
        <v>1329</v>
      </c>
      <c r="P323" s="140" t="s">
        <v>117</v>
      </c>
      <c r="Q323" s="140" t="s">
        <v>117</v>
      </c>
      <c r="R323" s="140" t="s">
        <v>117</v>
      </c>
      <c r="S323" s="140" t="s">
        <v>117</v>
      </c>
      <c r="T323" s="140" t="s">
        <v>117</v>
      </c>
      <c r="U323" s="140" t="s">
        <v>1330</v>
      </c>
      <c r="V323" s="140" t="s">
        <v>121</v>
      </c>
    </row>
    <row r="324" customFormat="false" ht="12.75" hidden="false" customHeight="false" outlineLevel="0" collapsed="false">
      <c r="A324" s="140" t="s">
        <v>1331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1232</v>
      </c>
      <c r="O324" s="140" t="s">
        <v>141</v>
      </c>
      <c r="P324" s="140" t="s">
        <v>117</v>
      </c>
      <c r="Q324" s="140" t="s">
        <v>117</v>
      </c>
      <c r="R324" s="140" t="s">
        <v>117</v>
      </c>
      <c r="S324" s="140" t="s">
        <v>117</v>
      </c>
      <c r="T324" s="140" t="s">
        <v>117</v>
      </c>
      <c r="U324" s="140" t="s">
        <v>1332</v>
      </c>
      <c r="V324" s="140" t="s">
        <v>121</v>
      </c>
    </row>
    <row r="325" customFormat="false" ht="12.75" hidden="false" customHeight="false" outlineLevel="0" collapsed="false">
      <c r="A325" s="140" t="s">
        <v>1333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1234</v>
      </c>
      <c r="O325" s="140" t="s">
        <v>1334</v>
      </c>
      <c r="P325" s="140" t="s">
        <v>1335</v>
      </c>
      <c r="Q325" s="140" t="s">
        <v>117</v>
      </c>
      <c r="R325" s="140" t="s">
        <v>117</v>
      </c>
      <c r="S325" s="140" t="s">
        <v>117</v>
      </c>
      <c r="T325" s="140" t="s">
        <v>117</v>
      </c>
      <c r="U325" s="140" t="s">
        <v>1336</v>
      </c>
      <c r="V325" s="140" t="s">
        <v>121</v>
      </c>
    </row>
    <row r="326" customFormat="false" ht="12.75" hidden="false" customHeight="false" outlineLevel="0" collapsed="false">
      <c r="A326" s="140" t="s">
        <v>133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1239</v>
      </c>
      <c r="O326" s="140" t="s">
        <v>1338</v>
      </c>
      <c r="P326" s="140" t="s">
        <v>117</v>
      </c>
      <c r="Q326" s="140" t="s">
        <v>117</v>
      </c>
      <c r="R326" s="140" t="s">
        <v>117</v>
      </c>
      <c r="S326" s="140" t="s">
        <v>117</v>
      </c>
      <c r="T326" s="140" t="s">
        <v>117</v>
      </c>
      <c r="U326" s="140" t="s">
        <v>1339</v>
      </c>
      <c r="V326" s="140" t="s">
        <v>121</v>
      </c>
    </row>
    <row r="327" customFormat="false" ht="12.75" hidden="false" customHeight="false" outlineLevel="0" collapsed="false">
      <c r="A327" s="140" t="s">
        <v>1340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1243</v>
      </c>
      <c r="O327" s="140" t="s">
        <v>141</v>
      </c>
      <c r="P327" s="140" t="s">
        <v>117</v>
      </c>
      <c r="Q327" s="140" t="s">
        <v>117</v>
      </c>
      <c r="R327" s="140" t="s">
        <v>117</v>
      </c>
      <c r="S327" s="140" t="s">
        <v>117</v>
      </c>
      <c r="T327" s="140" t="s">
        <v>117</v>
      </c>
      <c r="U327" s="140" t="s">
        <v>1341</v>
      </c>
      <c r="V327" s="140" t="s">
        <v>121</v>
      </c>
    </row>
    <row r="328" customFormat="false" ht="12.75" hidden="false" customHeight="false" outlineLevel="0" collapsed="false">
      <c r="A328" s="140" t="s">
        <v>1342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1245</v>
      </c>
      <c r="O328" s="140" t="s">
        <v>596</v>
      </c>
      <c r="P328" s="140" t="s">
        <v>117</v>
      </c>
      <c r="Q328" s="140" t="s">
        <v>117</v>
      </c>
      <c r="R328" s="140" t="s">
        <v>117</v>
      </c>
      <c r="S328" s="140" t="s">
        <v>117</v>
      </c>
      <c r="T328" s="140" t="s">
        <v>117</v>
      </c>
      <c r="U328" s="140" t="s">
        <v>1343</v>
      </c>
      <c r="V328" s="140" t="s">
        <v>121</v>
      </c>
    </row>
    <row r="329" customFormat="false" ht="12.75" hidden="false" customHeight="false" outlineLevel="0" collapsed="false">
      <c r="A329" s="140" t="s">
        <v>1344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1249</v>
      </c>
      <c r="O329" s="140" t="s">
        <v>1345</v>
      </c>
      <c r="P329" s="140" t="s">
        <v>1346</v>
      </c>
      <c r="Q329" s="140" t="s">
        <v>117</v>
      </c>
      <c r="R329" s="140" t="s">
        <v>117</v>
      </c>
      <c r="S329" s="140" t="s">
        <v>117</v>
      </c>
      <c r="T329" s="140" t="s">
        <v>117</v>
      </c>
      <c r="U329" s="140" t="s">
        <v>1347</v>
      </c>
      <c r="V329" s="140" t="s">
        <v>121</v>
      </c>
    </row>
    <row r="330" customFormat="false" ht="12.75" hidden="false" customHeight="false" outlineLevel="0" collapsed="false">
      <c r="A330" s="140" t="s">
        <v>36</v>
      </c>
      <c r="B330" s="153" t="str">
        <f aca="false">VLOOKUP($A330,$N$5:$U$375,2,FALSE())</f>
        <v>1.8880</v>
      </c>
      <c r="C330" s="153" t="str">
        <f aca="false">VLOOKUP($A330,$N$5:$U$375,3,FALSE())</f>
        <v>2.1400</v>
      </c>
      <c r="D330" s="153" t="str">
        <f aca="false">VLOOKUP($A330,$N$5:$U$375,4,FALSE())</f>
        <v>22.0000</v>
      </c>
      <c r="E330" s="153" t="str">
        <f aca="false">VLOOKUP($A330,$N$5:$U$375,5,FALSE())</f>
        <v>9.0000</v>
      </c>
      <c r="F330" s="153" t="str">
        <f aca="false">VLOOKUP($A330,$N$5:$U$375,6,FALSE())</f>
        <v>2.0200</v>
      </c>
      <c r="G330" s="153" t="str">
        <f aca="false">VLOOKUP($A330,$N$5:$U$375,7,FALSE())</f>
        <v>1.9620</v>
      </c>
      <c r="H330" s="140"/>
      <c r="N330" s="140" t="s">
        <v>1348</v>
      </c>
      <c r="O330" s="140" t="s">
        <v>141</v>
      </c>
      <c r="P330" s="140" t="s">
        <v>117</v>
      </c>
      <c r="Q330" s="140" t="s">
        <v>117</v>
      </c>
      <c r="R330" s="140" t="s">
        <v>117</v>
      </c>
      <c r="S330" s="140" t="s">
        <v>117</v>
      </c>
      <c r="T330" s="140" t="s">
        <v>117</v>
      </c>
      <c r="U330" s="140" t="s">
        <v>1349</v>
      </c>
      <c r="V330" s="140" t="s">
        <v>121</v>
      </c>
    </row>
    <row r="331" customFormat="false" ht="12.75" hidden="false" customHeight="false" outlineLevel="0" collapsed="false">
      <c r="A331" s="140" t="s">
        <v>1350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1351</v>
      </c>
      <c r="O331" s="140" t="s">
        <v>1352</v>
      </c>
      <c r="P331" s="140" t="s">
        <v>117</v>
      </c>
      <c r="Q331" s="140" t="s">
        <v>117</v>
      </c>
      <c r="R331" s="140" t="s">
        <v>117</v>
      </c>
      <c r="S331" s="140" t="s">
        <v>117</v>
      </c>
      <c r="T331" s="140" t="s">
        <v>117</v>
      </c>
      <c r="U331" s="140" t="s">
        <v>1353</v>
      </c>
      <c r="V331" s="140" t="s">
        <v>121</v>
      </c>
    </row>
    <row r="332" customFormat="false" ht="12.75" hidden="false" customHeight="false" outlineLevel="0" collapsed="false">
      <c r="A332" s="140" t="s">
        <v>1354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1256</v>
      </c>
      <c r="O332" s="140" t="s">
        <v>1355</v>
      </c>
      <c r="P332" s="140" t="s">
        <v>117</v>
      </c>
      <c r="Q332" s="140" t="s">
        <v>117</v>
      </c>
      <c r="R332" s="140" t="s">
        <v>117</v>
      </c>
      <c r="S332" s="140" t="s">
        <v>117</v>
      </c>
      <c r="T332" s="140" t="s">
        <v>117</v>
      </c>
      <c r="U332" s="140" t="s">
        <v>1356</v>
      </c>
      <c r="V332" s="140" t="s">
        <v>121</v>
      </c>
    </row>
    <row r="333" customFormat="false" ht="12.75" hidden="false" customHeight="false" outlineLevel="0" collapsed="false">
      <c r="A333" s="140" t="s">
        <v>1357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1258</v>
      </c>
      <c r="O333" s="140" t="s">
        <v>1358</v>
      </c>
      <c r="P333" s="140" t="s">
        <v>1359</v>
      </c>
      <c r="Q333" s="140" t="s">
        <v>375</v>
      </c>
      <c r="R333" s="140" t="s">
        <v>117</v>
      </c>
      <c r="S333" s="140" t="s">
        <v>1360</v>
      </c>
      <c r="T333" s="140" t="s">
        <v>117</v>
      </c>
      <c r="U333" s="140" t="s">
        <v>1258</v>
      </c>
      <c r="V333" s="140" t="s">
        <v>121</v>
      </c>
    </row>
    <row r="334" customFormat="false" ht="12.75" hidden="false" customHeight="false" outlineLevel="0" collapsed="false">
      <c r="A334" s="140" t="s">
        <v>1361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1261</v>
      </c>
      <c r="O334" s="140" t="s">
        <v>1362</v>
      </c>
      <c r="P334" s="140" t="s">
        <v>141</v>
      </c>
      <c r="Q334" s="140" t="s">
        <v>117</v>
      </c>
      <c r="R334" s="140" t="s">
        <v>117</v>
      </c>
      <c r="S334" s="140" t="s">
        <v>117</v>
      </c>
      <c r="T334" s="140" t="s">
        <v>117</v>
      </c>
      <c r="U334" s="140" t="s">
        <v>1363</v>
      </c>
      <c r="V334" s="140" t="s">
        <v>121</v>
      </c>
    </row>
    <row r="335" customFormat="false" ht="12.75" hidden="false" customHeight="false" outlineLevel="0" collapsed="false">
      <c r="A335" s="140" t="s">
        <v>1364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1266</v>
      </c>
      <c r="O335" s="140" t="s">
        <v>1365</v>
      </c>
      <c r="P335" s="140" t="s">
        <v>141</v>
      </c>
      <c r="Q335" s="140" t="s">
        <v>147</v>
      </c>
      <c r="R335" s="140" t="s">
        <v>182</v>
      </c>
      <c r="S335" s="140" t="s">
        <v>1366</v>
      </c>
      <c r="T335" s="140" t="s">
        <v>141</v>
      </c>
      <c r="U335" s="140" t="s">
        <v>1367</v>
      </c>
      <c r="V335" s="140" t="s">
        <v>121</v>
      </c>
    </row>
    <row r="336" customFormat="false" ht="12.75" hidden="false" customHeight="false" outlineLevel="0" collapsed="false">
      <c r="A336" s="140" t="s">
        <v>1368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1268</v>
      </c>
      <c r="O336" s="140" t="s">
        <v>1369</v>
      </c>
      <c r="P336" s="140" t="s">
        <v>1370</v>
      </c>
      <c r="Q336" s="140" t="s">
        <v>340</v>
      </c>
      <c r="R336" s="140" t="s">
        <v>1042</v>
      </c>
      <c r="S336" s="140" t="s">
        <v>1371</v>
      </c>
      <c r="T336" s="140" t="s">
        <v>1372</v>
      </c>
      <c r="U336" s="140" t="s">
        <v>1373</v>
      </c>
      <c r="V336" s="140" t="s">
        <v>121</v>
      </c>
    </row>
    <row r="337" customFormat="false" ht="12.75" hidden="false" customHeight="false" outlineLevel="0" collapsed="false">
      <c r="A337" s="140" t="s">
        <v>1374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1375</v>
      </c>
      <c r="O337" s="140" t="s">
        <v>141</v>
      </c>
      <c r="P337" s="140" t="s">
        <v>117</v>
      </c>
      <c r="Q337" s="140" t="s">
        <v>117</v>
      </c>
      <c r="R337" s="140" t="s">
        <v>117</v>
      </c>
      <c r="S337" s="140" t="s">
        <v>117</v>
      </c>
      <c r="T337" s="140" t="s">
        <v>117</v>
      </c>
      <c r="U337" s="140" t="s">
        <v>1376</v>
      </c>
      <c r="V337" s="140" t="s">
        <v>121</v>
      </c>
    </row>
    <row r="338" customFormat="false" ht="12.75" hidden="false" customHeight="false" outlineLevel="0" collapsed="false">
      <c r="A338" s="140" t="s">
        <v>1377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1274</v>
      </c>
      <c r="O338" s="140" t="s">
        <v>1378</v>
      </c>
      <c r="P338" s="140" t="s">
        <v>117</v>
      </c>
      <c r="Q338" s="140" t="s">
        <v>117</v>
      </c>
      <c r="R338" s="140" t="s">
        <v>117</v>
      </c>
      <c r="S338" s="140" t="s">
        <v>117</v>
      </c>
      <c r="T338" s="140" t="s">
        <v>117</v>
      </c>
      <c r="U338" s="140" t="s">
        <v>1379</v>
      </c>
      <c r="V338" s="140" t="s">
        <v>121</v>
      </c>
    </row>
    <row r="339" customFormat="false" ht="12.75" hidden="false" customHeight="false" outlineLevel="0" collapsed="false">
      <c r="A339" s="140" t="s">
        <v>1380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1276</v>
      </c>
      <c r="O339" s="140" t="s">
        <v>1381</v>
      </c>
      <c r="P339" s="140" t="s">
        <v>1382</v>
      </c>
      <c r="Q339" s="140" t="s">
        <v>1041</v>
      </c>
      <c r="R339" s="140" t="s">
        <v>348</v>
      </c>
      <c r="S339" s="140" t="s">
        <v>1383</v>
      </c>
      <c r="T339" s="140" t="s">
        <v>472</v>
      </c>
      <c r="U339" s="140" t="s">
        <v>1384</v>
      </c>
      <c r="V339" s="140" t="s">
        <v>121</v>
      </c>
    </row>
    <row r="340" customFormat="false" ht="12.75" hidden="false" customHeight="false" outlineLevel="0" collapsed="false">
      <c r="A340" s="140" t="s">
        <v>1385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1386</v>
      </c>
      <c r="O340" s="140" t="s">
        <v>915</v>
      </c>
      <c r="P340" s="140" t="s">
        <v>614</v>
      </c>
      <c r="Q340" s="140" t="s">
        <v>117</v>
      </c>
      <c r="R340" s="140" t="s">
        <v>117</v>
      </c>
      <c r="S340" s="140" t="s">
        <v>117</v>
      </c>
      <c r="T340" s="140" t="s">
        <v>117</v>
      </c>
      <c r="U340" s="140" t="s">
        <v>1386</v>
      </c>
      <c r="V340" s="140" t="s">
        <v>121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1279</v>
      </c>
      <c r="O341" s="140" t="s">
        <v>1387</v>
      </c>
      <c r="P341" s="140" t="s">
        <v>1388</v>
      </c>
      <c r="Q341" s="140" t="s">
        <v>556</v>
      </c>
      <c r="R341" s="140" t="s">
        <v>348</v>
      </c>
      <c r="S341" s="140" t="s">
        <v>1389</v>
      </c>
      <c r="T341" s="140" t="s">
        <v>1390</v>
      </c>
      <c r="U341" s="140" t="s">
        <v>1391</v>
      </c>
      <c r="V341" s="140" t="s">
        <v>121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1392</v>
      </c>
      <c r="O342" s="140" t="s">
        <v>141</v>
      </c>
      <c r="P342" s="140" t="s">
        <v>117</v>
      </c>
      <c r="Q342" s="140" t="s">
        <v>117</v>
      </c>
      <c r="R342" s="140" t="s">
        <v>117</v>
      </c>
      <c r="S342" s="140" t="s">
        <v>117</v>
      </c>
      <c r="T342" s="140" t="s">
        <v>117</v>
      </c>
      <c r="U342" s="140" t="s">
        <v>1392</v>
      </c>
      <c r="V342" s="140" t="s">
        <v>121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1393</v>
      </c>
      <c r="O343" s="140" t="s">
        <v>141</v>
      </c>
      <c r="P343" s="140" t="s">
        <v>117</v>
      </c>
      <c r="Q343" s="140" t="s">
        <v>117</v>
      </c>
      <c r="R343" s="140" t="s">
        <v>117</v>
      </c>
      <c r="S343" s="140" t="s">
        <v>117</v>
      </c>
      <c r="T343" s="140" t="s">
        <v>117</v>
      </c>
      <c r="U343" s="140" t="s">
        <v>1394</v>
      </c>
      <c r="V343" s="140" t="s">
        <v>121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1286</v>
      </c>
      <c r="O344" s="140" t="s">
        <v>774</v>
      </c>
      <c r="P344" s="140" t="s">
        <v>117</v>
      </c>
      <c r="Q344" s="140" t="s">
        <v>117</v>
      </c>
      <c r="R344" s="140" t="s">
        <v>117</v>
      </c>
      <c r="S344" s="140" t="s">
        <v>117</v>
      </c>
      <c r="T344" s="140" t="s">
        <v>117</v>
      </c>
      <c r="U344" s="140" t="s">
        <v>1395</v>
      </c>
      <c r="V344" s="140" t="s">
        <v>121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1396</v>
      </c>
      <c r="O345" s="140" t="s">
        <v>141</v>
      </c>
      <c r="P345" s="140" t="s">
        <v>117</v>
      </c>
      <c r="Q345" s="140" t="s">
        <v>117</v>
      </c>
      <c r="R345" s="140" t="s">
        <v>117</v>
      </c>
      <c r="S345" s="140" t="s">
        <v>117</v>
      </c>
      <c r="T345" s="140" t="s">
        <v>117</v>
      </c>
      <c r="U345" s="140" t="s">
        <v>1397</v>
      </c>
      <c r="V345" s="140" t="s">
        <v>121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1290</v>
      </c>
      <c r="O346" s="140" t="s">
        <v>1398</v>
      </c>
      <c r="P346" s="140" t="s">
        <v>141</v>
      </c>
      <c r="Q346" s="140" t="s">
        <v>130</v>
      </c>
      <c r="R346" s="140" t="s">
        <v>347</v>
      </c>
      <c r="S346" s="140" t="s">
        <v>1399</v>
      </c>
      <c r="T346" s="140" t="s">
        <v>141</v>
      </c>
      <c r="U346" s="140" t="s">
        <v>1400</v>
      </c>
      <c r="V346" s="140" t="s">
        <v>121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1292</v>
      </c>
      <c r="O347" s="140" t="s">
        <v>1401</v>
      </c>
      <c r="P347" s="140" t="s">
        <v>224</v>
      </c>
      <c r="Q347" s="140" t="s">
        <v>117</v>
      </c>
      <c r="R347" s="140" t="s">
        <v>117</v>
      </c>
      <c r="S347" s="140" t="s">
        <v>117</v>
      </c>
      <c r="T347" s="140" t="s">
        <v>117</v>
      </c>
      <c r="U347" s="140" t="s">
        <v>1402</v>
      </c>
      <c r="V347" s="140" t="s">
        <v>121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1295</v>
      </c>
      <c r="O348" s="140" t="s">
        <v>1403</v>
      </c>
      <c r="P348" s="140" t="s">
        <v>1404</v>
      </c>
      <c r="Q348" s="140" t="s">
        <v>242</v>
      </c>
      <c r="R348" s="140" t="s">
        <v>166</v>
      </c>
      <c r="S348" s="140" t="s">
        <v>942</v>
      </c>
      <c r="T348" s="140" t="s">
        <v>1405</v>
      </c>
      <c r="U348" s="140" t="s">
        <v>1406</v>
      </c>
      <c r="V348" s="140" t="s">
        <v>121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1299</v>
      </c>
      <c r="O349" s="140" t="s">
        <v>355</v>
      </c>
      <c r="P349" s="140" t="s">
        <v>1407</v>
      </c>
      <c r="Q349" s="140" t="s">
        <v>117</v>
      </c>
      <c r="R349" s="140" t="s">
        <v>117</v>
      </c>
      <c r="S349" s="140" t="s">
        <v>117</v>
      </c>
      <c r="T349" s="140" t="s">
        <v>117</v>
      </c>
      <c r="U349" s="140" t="s">
        <v>1408</v>
      </c>
      <c r="V349" s="140" t="s">
        <v>121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1302</v>
      </c>
      <c r="O350" s="140" t="s">
        <v>1409</v>
      </c>
      <c r="P350" s="140" t="s">
        <v>141</v>
      </c>
      <c r="Q350" s="140" t="s">
        <v>347</v>
      </c>
      <c r="R350" s="140" t="s">
        <v>117</v>
      </c>
      <c r="S350" s="140" t="s">
        <v>1410</v>
      </c>
      <c r="T350" s="140" t="s">
        <v>117</v>
      </c>
      <c r="U350" s="140" t="s">
        <v>1411</v>
      </c>
      <c r="V350" s="140" t="s">
        <v>121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1305</v>
      </c>
      <c r="O351" s="140" t="s">
        <v>141</v>
      </c>
      <c r="P351" s="140" t="s">
        <v>1412</v>
      </c>
      <c r="Q351" s="140" t="s">
        <v>991</v>
      </c>
      <c r="R351" s="140" t="s">
        <v>141</v>
      </c>
      <c r="S351" s="140" t="s">
        <v>1413</v>
      </c>
      <c r="T351" s="140" t="s">
        <v>141</v>
      </c>
      <c r="U351" s="140" t="s">
        <v>1414</v>
      </c>
      <c r="V351" s="140" t="s">
        <v>121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1415</v>
      </c>
      <c r="O352" s="140" t="s">
        <v>1416</v>
      </c>
      <c r="P352" s="140" t="s">
        <v>1417</v>
      </c>
      <c r="Q352" s="140" t="s">
        <v>117</v>
      </c>
      <c r="R352" s="140" t="s">
        <v>117</v>
      </c>
      <c r="S352" s="140" t="s">
        <v>117</v>
      </c>
      <c r="T352" s="140" t="s">
        <v>117</v>
      </c>
      <c r="U352" s="140" t="s">
        <v>1418</v>
      </c>
      <c r="V352" s="140" t="s">
        <v>121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1419</v>
      </c>
      <c r="O353" s="140" t="s">
        <v>1420</v>
      </c>
      <c r="P353" s="140" t="s">
        <v>1421</v>
      </c>
      <c r="Q353" s="140" t="s">
        <v>137</v>
      </c>
      <c r="R353" s="140" t="s">
        <v>117</v>
      </c>
      <c r="S353" s="140" t="s">
        <v>1422</v>
      </c>
      <c r="T353" s="140" t="s">
        <v>117</v>
      </c>
      <c r="U353" s="140" t="s">
        <v>1423</v>
      </c>
      <c r="V353" s="140" t="s">
        <v>121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s">
        <v>1424</v>
      </c>
      <c r="P354" s="140" t="s">
        <v>1425</v>
      </c>
      <c r="Q354" s="140" t="s">
        <v>932</v>
      </c>
      <c r="R354" s="140" t="s">
        <v>136</v>
      </c>
      <c r="S354" s="140" t="s">
        <v>601</v>
      </c>
      <c r="T354" s="140" t="s">
        <v>1426</v>
      </c>
      <c r="U354" s="140" t="s">
        <v>36</v>
      </c>
      <c r="V354" s="140" t="s">
        <v>121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1427</v>
      </c>
      <c r="O355" s="140" t="s">
        <v>1428</v>
      </c>
      <c r="P355" s="140" t="s">
        <v>1429</v>
      </c>
      <c r="Q355" s="140" t="s">
        <v>375</v>
      </c>
      <c r="R355" s="140" t="s">
        <v>117</v>
      </c>
      <c r="S355" s="140" t="s">
        <v>1430</v>
      </c>
      <c r="T355" s="140" t="s">
        <v>117</v>
      </c>
      <c r="U355" s="140" t="s">
        <v>1431</v>
      </c>
      <c r="V355" s="140" t="s">
        <v>121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1432</v>
      </c>
      <c r="O356" s="140" t="s">
        <v>1433</v>
      </c>
      <c r="P356" s="140" t="s">
        <v>1434</v>
      </c>
      <c r="Q356" s="140" t="s">
        <v>226</v>
      </c>
      <c r="R356" s="140" t="s">
        <v>117</v>
      </c>
      <c r="S356" s="140" t="s">
        <v>1435</v>
      </c>
      <c r="T356" s="140" t="s">
        <v>117</v>
      </c>
      <c r="U356" s="140" t="s">
        <v>1436</v>
      </c>
      <c r="V356" s="140" t="s">
        <v>121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1437</v>
      </c>
      <c r="O357" s="140" t="s">
        <v>1438</v>
      </c>
      <c r="P357" s="140" t="s">
        <v>1439</v>
      </c>
      <c r="Q357" s="140" t="s">
        <v>297</v>
      </c>
      <c r="R357" s="140" t="s">
        <v>117</v>
      </c>
      <c r="S357" s="140" t="s">
        <v>1438</v>
      </c>
      <c r="T357" s="140" t="s">
        <v>117</v>
      </c>
      <c r="U357" s="140" t="s">
        <v>1437</v>
      </c>
      <c r="V357" s="140" t="s">
        <v>121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1440</v>
      </c>
      <c r="O358" s="140" t="s">
        <v>141</v>
      </c>
      <c r="P358" s="140" t="s">
        <v>117</v>
      </c>
      <c r="Q358" s="140" t="s">
        <v>117</v>
      </c>
      <c r="R358" s="140" t="s">
        <v>117</v>
      </c>
      <c r="S358" s="140" t="s">
        <v>117</v>
      </c>
      <c r="T358" s="140" t="s">
        <v>117</v>
      </c>
      <c r="U358" s="140" t="s">
        <v>1441</v>
      </c>
      <c r="V358" s="140" t="s">
        <v>121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1442</v>
      </c>
      <c r="O359" s="140" t="s">
        <v>311</v>
      </c>
      <c r="P359" s="140" t="s">
        <v>117</v>
      </c>
      <c r="Q359" s="140" t="s">
        <v>117</v>
      </c>
      <c r="R359" s="140" t="s">
        <v>117</v>
      </c>
      <c r="S359" s="140" t="s">
        <v>117</v>
      </c>
      <c r="T359" s="140" t="s">
        <v>117</v>
      </c>
      <c r="U359" s="140" t="s">
        <v>1442</v>
      </c>
      <c r="V359" s="140" t="s">
        <v>121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1443</v>
      </c>
      <c r="O360" s="140" t="s">
        <v>1444</v>
      </c>
      <c r="P360" s="140" t="s">
        <v>1445</v>
      </c>
      <c r="Q360" s="140" t="s">
        <v>375</v>
      </c>
      <c r="R360" s="140" t="s">
        <v>117</v>
      </c>
      <c r="S360" s="140" t="s">
        <v>1446</v>
      </c>
      <c r="T360" s="140" t="s">
        <v>117</v>
      </c>
      <c r="U360" s="140" t="s">
        <v>1447</v>
      </c>
      <c r="V360" s="140" t="s">
        <v>121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1448</v>
      </c>
      <c r="O361" s="140" t="s">
        <v>1449</v>
      </c>
      <c r="P361" s="140" t="s">
        <v>1450</v>
      </c>
      <c r="Q361" s="140" t="s">
        <v>512</v>
      </c>
      <c r="R361" s="140" t="s">
        <v>208</v>
      </c>
      <c r="S361" s="140" t="s">
        <v>1451</v>
      </c>
      <c r="T361" s="140" t="s">
        <v>1452</v>
      </c>
      <c r="U361" s="140" t="s">
        <v>1453</v>
      </c>
      <c r="V361" s="140" t="s">
        <v>121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1454</v>
      </c>
      <c r="O362" s="140" t="s">
        <v>1455</v>
      </c>
      <c r="P362" s="140" t="s">
        <v>1456</v>
      </c>
      <c r="Q362" s="140" t="s">
        <v>256</v>
      </c>
      <c r="R362" s="140" t="s">
        <v>117</v>
      </c>
      <c r="S362" s="140" t="s">
        <v>1457</v>
      </c>
      <c r="T362" s="140" t="s">
        <v>117</v>
      </c>
      <c r="U362" s="140" t="s">
        <v>1458</v>
      </c>
      <c r="V362" s="140" t="s">
        <v>121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1459</v>
      </c>
      <c r="O363" s="140" t="s">
        <v>1460</v>
      </c>
      <c r="P363" s="140" t="s">
        <v>1461</v>
      </c>
      <c r="Q363" s="140" t="s">
        <v>141</v>
      </c>
      <c r="R363" s="140" t="s">
        <v>543</v>
      </c>
      <c r="S363" s="140" t="s">
        <v>1460</v>
      </c>
      <c r="T363" s="140" t="s">
        <v>1462</v>
      </c>
      <c r="U363" s="140" t="s">
        <v>1463</v>
      </c>
      <c r="V363" s="140" t="s">
        <v>121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1464</v>
      </c>
      <c r="O364" s="140" t="s">
        <v>1465</v>
      </c>
      <c r="P364" s="140" t="s">
        <v>1466</v>
      </c>
      <c r="Q364" s="140" t="s">
        <v>1083</v>
      </c>
      <c r="R364" s="140" t="s">
        <v>117</v>
      </c>
      <c r="S364" s="140" t="s">
        <v>1467</v>
      </c>
      <c r="T364" s="140" t="s">
        <v>117</v>
      </c>
      <c r="U364" s="140" t="s">
        <v>1468</v>
      </c>
      <c r="V364" s="140" t="s">
        <v>121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1469</v>
      </c>
      <c r="O365" s="140" t="s">
        <v>1470</v>
      </c>
      <c r="P365" s="140" t="s">
        <v>1471</v>
      </c>
      <c r="Q365" s="140" t="s">
        <v>118</v>
      </c>
      <c r="R365" s="140" t="s">
        <v>141</v>
      </c>
      <c r="S365" s="140" t="s">
        <v>1472</v>
      </c>
      <c r="T365" s="140" t="s">
        <v>1470</v>
      </c>
      <c r="U365" s="140" t="s">
        <v>1473</v>
      </c>
      <c r="V365" s="140" t="s">
        <v>121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1385</v>
      </c>
      <c r="O366" s="140" t="s">
        <v>1474</v>
      </c>
      <c r="P366" s="140" t="s">
        <v>1475</v>
      </c>
      <c r="Q366" s="140" t="s">
        <v>363</v>
      </c>
      <c r="R366" s="140" t="s">
        <v>166</v>
      </c>
      <c r="S366" s="140" t="s">
        <v>1476</v>
      </c>
      <c r="T366" s="140" t="s">
        <v>1477</v>
      </c>
      <c r="U366" s="140" t="s">
        <v>1478</v>
      </c>
      <c r="V366" s="140" t="s">
        <v>121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1479</v>
      </c>
      <c r="O367" s="140" t="s">
        <v>1480</v>
      </c>
      <c r="P367" s="140" t="s">
        <v>1481</v>
      </c>
      <c r="Q367" s="140" t="s">
        <v>333</v>
      </c>
      <c r="R367" s="140" t="s">
        <v>117</v>
      </c>
      <c r="S367" s="140" t="s">
        <v>1482</v>
      </c>
      <c r="T367" s="140" t="s">
        <v>117</v>
      </c>
      <c r="U367" s="140" t="s">
        <v>1483</v>
      </c>
      <c r="V367" s="140" t="s">
        <v>121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1484</v>
      </c>
      <c r="O368" s="140" t="s">
        <v>1485</v>
      </c>
      <c r="P368" s="140" t="s">
        <v>1486</v>
      </c>
      <c r="Q368" s="140" t="s">
        <v>711</v>
      </c>
      <c r="R368" s="140" t="s">
        <v>117</v>
      </c>
      <c r="S368" s="140" t="s">
        <v>1487</v>
      </c>
      <c r="T368" s="140" t="s">
        <v>117</v>
      </c>
      <c r="U368" s="140" t="s">
        <v>1488</v>
      </c>
      <c r="V368" s="140" t="s">
        <v>121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1489</v>
      </c>
      <c r="O369" s="140" t="s">
        <v>1490</v>
      </c>
      <c r="P369" s="140" t="s">
        <v>1491</v>
      </c>
      <c r="Q369" s="140" t="s">
        <v>182</v>
      </c>
      <c r="R369" s="140" t="s">
        <v>117</v>
      </c>
      <c r="S369" s="140" t="s">
        <v>1492</v>
      </c>
      <c r="T369" s="140" t="s">
        <v>117</v>
      </c>
      <c r="U369" s="140" t="s">
        <v>1493</v>
      </c>
      <c r="V369" s="140" t="s">
        <v>121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1494</v>
      </c>
      <c r="O370" s="140" t="s">
        <v>141</v>
      </c>
      <c r="P370" s="140" t="s">
        <v>117</v>
      </c>
      <c r="Q370" s="140" t="s">
        <v>117</v>
      </c>
      <c r="R370" s="140" t="s">
        <v>117</v>
      </c>
      <c r="S370" s="140" t="s">
        <v>117</v>
      </c>
      <c r="T370" s="140" t="s">
        <v>117</v>
      </c>
      <c r="U370" s="140" t="s">
        <v>1495</v>
      </c>
      <c r="V370" s="140" t="s">
        <v>121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1496</v>
      </c>
      <c r="O371" s="140" t="s">
        <v>1497</v>
      </c>
      <c r="P371" s="140" t="s">
        <v>1498</v>
      </c>
      <c r="Q371" s="140" t="s">
        <v>137</v>
      </c>
      <c r="R371" s="140" t="s">
        <v>117</v>
      </c>
      <c r="S371" s="140" t="s">
        <v>1499</v>
      </c>
      <c r="T371" s="140" t="s">
        <v>117</v>
      </c>
      <c r="U371" s="140" t="s">
        <v>1500</v>
      </c>
      <c r="V371" s="140" t="s">
        <v>121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1496</v>
      </c>
      <c r="O373" s="140" t="n">
        <v>1311.95</v>
      </c>
      <c r="P373" s="140" t="n">
        <v>1269.95</v>
      </c>
      <c r="Q373" s="140" t="n">
        <v>28</v>
      </c>
      <c r="R373" s="140" t="s">
        <v>117</v>
      </c>
      <c r="S373" s="140" t="n">
        <v>1173.59</v>
      </c>
      <c r="T373" s="140" t="s">
        <v>117</v>
      </c>
      <c r="U373" s="140" t="s">
        <v>1500</v>
      </c>
      <c r="V373" s="140" t="s">
        <v>121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06-08T06:40:58Z</dcterms:modified>
  <cp:revision>0</cp:revision>
  <dc:subject/>
  <dc:title/>
</cp:coreProperties>
</file>