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2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ΑΑΑΚ</t>
  </si>
  <si>
    <t xml:space="preserve">C:\Data_4trader\Metoxes_ASE</t>
  </si>
  <si>
    <t xml:space="preserve">AAAP</t>
  </si>
  <si>
    <t xml:space="preserve">N/A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65735308464602</c:v>
                </c:pt>
                <c:pt idx="1">
                  <c:v>0.142714555268571</c:v>
                </c:pt>
              </c:numCache>
            </c:numRef>
          </c:val>
        </c:ser>
        <c:gapWidth val="150"/>
        <c:overlap val="0"/>
        <c:axId val="80476086"/>
        <c:axId val="32472463"/>
      </c:barChart>
      <c:catAx>
        <c:axId val="8047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2463"/>
        <c:crossesAt val="0"/>
        <c:auto val="1"/>
        <c:lblAlgn val="ctr"/>
        <c:lblOffset val="100"/>
        <c:noMultiLvlLbl val="0"/>
      </c:catAx>
      <c:valAx>
        <c:axId val="32472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6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67789087983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56050"/>
        <c:axId val="39108525"/>
      </c:barChart>
      <c:catAx>
        <c:axId val="5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8525"/>
        <c:crossesAt val="0"/>
        <c:auto val="1"/>
        <c:lblAlgn val="ctr"/>
        <c:lblOffset val="100"/>
        <c:noMultiLvlLbl val="0"/>
      </c:catAx>
      <c:valAx>
        <c:axId val="39108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6</c:v>
                </c:pt>
                <c:pt idx="2">
                  <c:v>1.05</c:v>
                </c:pt>
                <c:pt idx="3">
                  <c:v>1.586</c:v>
                </c:pt>
                <c:pt idx="4">
                  <c:v>0.44</c:v>
                </c:pt>
                <c:pt idx="5">
                  <c:v>0</c:v>
                </c:pt>
                <c:pt idx="6">
                  <c:v>6.02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26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95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2.8</c:v>
                </c:pt>
                <c:pt idx="20">
                  <c:v>1.7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76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2.36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8</c:v>
                </c:pt>
                <c:pt idx="34">
                  <c:v>6.94</c:v>
                </c:pt>
                <c:pt idx="35">
                  <c:v>5.29</c:v>
                </c:pt>
                <c:pt idx="36">
                  <c:v>0</c:v>
                </c:pt>
                <c:pt idx="37">
                  <c:v>0.382</c:v>
                </c:pt>
                <c:pt idx="38">
                  <c:v>0</c:v>
                </c:pt>
                <c:pt idx="39">
                  <c:v>1683.1899</c:v>
                </c:pt>
                <c:pt idx="40">
                  <c:v>0.879</c:v>
                </c:pt>
                <c:pt idx="41">
                  <c:v>0</c:v>
                </c:pt>
                <c:pt idx="42">
                  <c:v>8.22</c:v>
                </c:pt>
                <c:pt idx="43">
                  <c:v>11.25</c:v>
                </c:pt>
                <c:pt idx="44">
                  <c:v>0.012</c:v>
                </c:pt>
                <c:pt idx="45">
                  <c:v>2.45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16</c:v>
                </c:pt>
                <c:pt idx="53">
                  <c:v>6.57</c:v>
                </c:pt>
                <c:pt idx="54">
                  <c:v>2.66</c:v>
                </c:pt>
                <c:pt idx="55">
                  <c:v>1.35</c:v>
                </c:pt>
                <c:pt idx="56">
                  <c:v>0.278</c:v>
                </c:pt>
                <c:pt idx="57">
                  <c:v>0.153</c:v>
                </c:pt>
                <c:pt idx="58">
                  <c:v>0.304</c:v>
                </c:pt>
                <c:pt idx="59">
                  <c:v>2.46</c:v>
                </c:pt>
                <c:pt idx="60">
                  <c:v>1.3</c:v>
                </c:pt>
                <c:pt idx="61">
                  <c:v>0.416</c:v>
                </c:pt>
                <c:pt idx="62">
                  <c:v>8.81</c:v>
                </c:pt>
                <c:pt idx="63">
                  <c:v>7.95</c:v>
                </c:pt>
                <c:pt idx="64">
                  <c:v>3.6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4149.7803</c:v>
                </c:pt>
                <c:pt idx="69">
                  <c:v>0</c:v>
                </c:pt>
                <c:pt idx="70">
                  <c:v>11.6</c:v>
                </c:pt>
                <c:pt idx="71">
                  <c:v>8.72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4.49</c:v>
                </c:pt>
                <c:pt idx="77">
                  <c:v>0.25</c:v>
                </c:pt>
                <c:pt idx="78">
                  <c:v>7949.2798</c:v>
                </c:pt>
                <c:pt idx="79">
                  <c:v>0.36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64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4</c:v>
                </c:pt>
                <c:pt idx="90">
                  <c:v>20.3</c:v>
                </c:pt>
                <c:pt idx="91">
                  <c:v>0.62</c:v>
                </c:pt>
                <c:pt idx="92">
                  <c:v>4.08</c:v>
                </c:pt>
                <c:pt idx="93">
                  <c:v>0</c:v>
                </c:pt>
                <c:pt idx="94">
                  <c:v>0</c:v>
                </c:pt>
                <c:pt idx="95">
                  <c:v>5.05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4</c:v>
                </c:pt>
                <c:pt idx="100">
                  <c:v>0.07</c:v>
                </c:pt>
                <c:pt idx="101">
                  <c:v>1.17</c:v>
                </c:pt>
                <c:pt idx="102">
                  <c:v>14.05</c:v>
                </c:pt>
                <c:pt idx="103">
                  <c:v>2.62</c:v>
                </c:pt>
                <c:pt idx="104">
                  <c:v>0</c:v>
                </c:pt>
                <c:pt idx="105">
                  <c:v>8.58</c:v>
                </c:pt>
                <c:pt idx="106">
                  <c:v>2.32</c:v>
                </c:pt>
                <c:pt idx="107">
                  <c:v>2.16</c:v>
                </c:pt>
                <c:pt idx="108">
                  <c:v>1.9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7.82</c:v>
                </c:pt>
                <c:pt idx="115">
                  <c:v>0.14</c:v>
                </c:pt>
                <c:pt idx="116">
                  <c:v>12.04</c:v>
                </c:pt>
                <c:pt idx="117">
                  <c:v>1.285</c:v>
                </c:pt>
                <c:pt idx="118">
                  <c:v>8.296</c:v>
                </c:pt>
                <c:pt idx="119">
                  <c:v>0</c:v>
                </c:pt>
                <c:pt idx="120">
                  <c:v>0.005</c:v>
                </c:pt>
                <c:pt idx="121">
                  <c:v>2.081</c:v>
                </c:pt>
                <c:pt idx="122">
                  <c:v>4.1</c:v>
                </c:pt>
                <c:pt idx="123">
                  <c:v>5.16</c:v>
                </c:pt>
                <c:pt idx="124">
                  <c:v>3.19</c:v>
                </c:pt>
                <c:pt idx="125">
                  <c:v>0.007</c:v>
                </c:pt>
                <c:pt idx="126">
                  <c:v>5.95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62</c:v>
                </c:pt>
                <c:pt idx="132">
                  <c:v>0.359</c:v>
                </c:pt>
                <c:pt idx="133">
                  <c:v>0</c:v>
                </c:pt>
                <c:pt idx="134">
                  <c:v>8.2</c:v>
                </c:pt>
                <c:pt idx="135">
                  <c:v>0.402</c:v>
                </c:pt>
                <c:pt idx="136">
                  <c:v>0.461</c:v>
                </c:pt>
                <c:pt idx="137">
                  <c:v>0.254</c:v>
                </c:pt>
                <c:pt idx="138">
                  <c:v>4.08</c:v>
                </c:pt>
                <c:pt idx="139">
                  <c:v>3581.1299</c:v>
                </c:pt>
                <c:pt idx="140">
                  <c:v>855.52</c:v>
                </c:pt>
                <c:pt idx="141">
                  <c:v>859.04</c:v>
                </c:pt>
                <c:pt idx="142">
                  <c:v>4137.0098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67.02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77.6899</c:v>
                </c:pt>
                <c:pt idx="152">
                  <c:v>1.565</c:v>
                </c:pt>
                <c:pt idx="153">
                  <c:v>0.019</c:v>
                </c:pt>
                <c:pt idx="154">
                  <c:v>16.66</c:v>
                </c:pt>
                <c:pt idx="155">
                  <c:v>0.715</c:v>
                </c:pt>
                <c:pt idx="156">
                  <c:v>0</c:v>
                </c:pt>
                <c:pt idx="157">
                  <c:v>0</c:v>
                </c:pt>
                <c:pt idx="158">
                  <c:v>2124.3101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66</c:v>
                </c:pt>
                <c:pt idx="164">
                  <c:v>0</c:v>
                </c:pt>
                <c:pt idx="165">
                  <c:v>0.404</c:v>
                </c:pt>
                <c:pt idx="166">
                  <c:v>1.71</c:v>
                </c:pt>
                <c:pt idx="167">
                  <c:v>0.026</c:v>
                </c:pt>
                <c:pt idx="168">
                  <c:v>0</c:v>
                </c:pt>
                <c:pt idx="169">
                  <c:v>5.18</c:v>
                </c:pt>
                <c:pt idx="170">
                  <c:v>4.91</c:v>
                </c:pt>
                <c:pt idx="171">
                  <c:v>1.154</c:v>
                </c:pt>
                <c:pt idx="172">
                  <c:v>6.08</c:v>
                </c:pt>
                <c:pt idx="173">
                  <c:v>0</c:v>
                </c:pt>
                <c:pt idx="174">
                  <c:v>4.56</c:v>
                </c:pt>
                <c:pt idx="175">
                  <c:v>1.245</c:v>
                </c:pt>
                <c:pt idx="176">
                  <c:v>3.57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398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0</c:v>
                </c:pt>
                <c:pt idx="185">
                  <c:v>5.6</c:v>
                </c:pt>
                <c:pt idx="186">
                  <c:v>0</c:v>
                </c:pt>
                <c:pt idx="187">
                  <c:v>1.5</c:v>
                </c:pt>
                <c:pt idx="188">
                  <c:v>2</c:v>
                </c:pt>
                <c:pt idx="189">
                  <c:v>0.088</c:v>
                </c:pt>
                <c:pt idx="190">
                  <c:v>2.02</c:v>
                </c:pt>
                <c:pt idx="191">
                  <c:v>1.63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526</c:v>
                </c:pt>
                <c:pt idx="197">
                  <c:v>4.28</c:v>
                </c:pt>
                <c:pt idx="198">
                  <c:v>1.25</c:v>
                </c:pt>
                <c:pt idx="199">
                  <c:v>5.5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1.3</c:v>
                </c:pt>
                <c:pt idx="205">
                  <c:v>1.83</c:v>
                </c:pt>
                <c:pt idx="206">
                  <c:v>0.135</c:v>
                </c:pt>
                <c:pt idx="207">
                  <c:v>1.38</c:v>
                </c:pt>
                <c:pt idx="208">
                  <c:v>4.5</c:v>
                </c:pt>
                <c:pt idx="209">
                  <c:v>0.979</c:v>
                </c:pt>
                <c:pt idx="210">
                  <c:v>0.04</c:v>
                </c:pt>
                <c:pt idx="211">
                  <c:v>6.75</c:v>
                </c:pt>
                <c:pt idx="212">
                  <c:v>36</c:v>
                </c:pt>
                <c:pt idx="213">
                  <c:v>1</c:v>
                </c:pt>
                <c:pt idx="214">
                  <c:v>0.342</c:v>
                </c:pt>
                <c:pt idx="215">
                  <c:v>0.316</c:v>
                </c:pt>
                <c:pt idx="216">
                  <c:v>0.125</c:v>
                </c:pt>
                <c:pt idx="217">
                  <c:v>1.4</c:v>
                </c:pt>
                <c:pt idx="218">
                  <c:v>2.72</c:v>
                </c:pt>
                <c:pt idx="219">
                  <c:v>0.795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988</c:v>
                </c:pt>
                <c:pt idx="224">
                  <c:v>0</c:v>
                </c:pt>
                <c:pt idx="225">
                  <c:v>3.8</c:v>
                </c:pt>
                <c:pt idx="226">
                  <c:v>0.95</c:v>
                </c:pt>
                <c:pt idx="227">
                  <c:v>2.94</c:v>
                </c:pt>
                <c:pt idx="228">
                  <c:v>48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3.93</c:v>
                </c:pt>
                <c:pt idx="233">
                  <c:v>0</c:v>
                </c:pt>
                <c:pt idx="234">
                  <c:v>0.53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8</c:v>
                </c:pt>
                <c:pt idx="239">
                  <c:v>3.59</c:v>
                </c:pt>
                <c:pt idx="240">
                  <c:v>3</c:v>
                </c:pt>
                <c:pt idx="241">
                  <c:v>0</c:v>
                </c:pt>
                <c:pt idx="242">
                  <c:v>0.7</c:v>
                </c:pt>
                <c:pt idx="243">
                  <c:v>27.32</c:v>
                </c:pt>
                <c:pt idx="244">
                  <c:v>3.37</c:v>
                </c:pt>
                <c:pt idx="245">
                  <c:v>0.05</c:v>
                </c:pt>
                <c:pt idx="246">
                  <c:v>0.07</c:v>
                </c:pt>
                <c:pt idx="247">
                  <c:v>2</c:v>
                </c:pt>
                <c:pt idx="248">
                  <c:v>0.555</c:v>
                </c:pt>
                <c:pt idx="249">
                  <c:v>36.94</c:v>
                </c:pt>
                <c:pt idx="250">
                  <c:v>2.94</c:v>
                </c:pt>
                <c:pt idx="251">
                  <c:v>0.966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1.36</c:v>
                </c:pt>
                <c:pt idx="260">
                  <c:v>0</c:v>
                </c:pt>
                <c:pt idx="261">
                  <c:v>0</c:v>
                </c:pt>
                <c:pt idx="262">
                  <c:v>24.15</c:v>
                </c:pt>
                <c:pt idx="263">
                  <c:v>21.5</c:v>
                </c:pt>
                <c:pt idx="264">
                  <c:v>2.74</c:v>
                </c:pt>
                <c:pt idx="265">
                  <c:v>15.08</c:v>
                </c:pt>
                <c:pt idx="266">
                  <c:v>11.64</c:v>
                </c:pt>
                <c:pt idx="267">
                  <c:v>1.51</c:v>
                </c:pt>
                <c:pt idx="268">
                  <c:v>4.46</c:v>
                </c:pt>
                <c:pt idx="269">
                  <c:v>13.75</c:v>
                </c:pt>
                <c:pt idx="270">
                  <c:v>12.3</c:v>
                </c:pt>
                <c:pt idx="271">
                  <c:v>1.08</c:v>
                </c:pt>
                <c:pt idx="272">
                  <c:v>7.35</c:v>
                </c:pt>
                <c:pt idx="273">
                  <c:v>2.49</c:v>
                </c:pt>
                <c:pt idx="274">
                  <c:v>0.07</c:v>
                </c:pt>
                <c:pt idx="275">
                  <c:v>1.176</c:v>
                </c:pt>
                <c:pt idx="276">
                  <c:v>3.79</c:v>
                </c:pt>
                <c:pt idx="277">
                  <c:v>0.001</c:v>
                </c:pt>
                <c:pt idx="278">
                  <c:v>6.98</c:v>
                </c:pt>
                <c:pt idx="279">
                  <c:v>0.333</c:v>
                </c:pt>
                <c:pt idx="280">
                  <c:v>8.82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5.1</c:v>
                </c:pt>
                <c:pt idx="285">
                  <c:v>4.13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8</c:v>
                </c:pt>
                <c:pt idx="290">
                  <c:v>1.196</c:v>
                </c:pt>
                <c:pt idx="291">
                  <c:v>4.4</c:v>
                </c:pt>
                <c:pt idx="292">
                  <c:v>0</c:v>
                </c:pt>
                <c:pt idx="293">
                  <c:v>5.2</c:v>
                </c:pt>
                <c:pt idx="294">
                  <c:v>7.8</c:v>
                </c:pt>
                <c:pt idx="295">
                  <c:v>0.006</c:v>
                </c:pt>
                <c:pt idx="296">
                  <c:v>3.95</c:v>
                </c:pt>
                <c:pt idx="297">
                  <c:v>1.82</c:v>
                </c:pt>
                <c:pt idx="298">
                  <c:v>1.64</c:v>
                </c:pt>
                <c:pt idx="299">
                  <c:v>0</c:v>
                </c:pt>
                <c:pt idx="300">
                  <c:v>0.032</c:v>
                </c:pt>
                <c:pt idx="301">
                  <c:v>2708.23</c:v>
                </c:pt>
                <c:pt idx="302">
                  <c:v>0</c:v>
                </c:pt>
                <c:pt idx="303">
                  <c:v>0.3425</c:v>
                </c:pt>
                <c:pt idx="304">
                  <c:v>2</c:v>
                </c:pt>
                <c:pt idx="305">
                  <c:v>0</c:v>
                </c:pt>
                <c:pt idx="306">
                  <c:v>11.12</c:v>
                </c:pt>
                <c:pt idx="307">
                  <c:v>1.07</c:v>
                </c:pt>
                <c:pt idx="308">
                  <c:v>0.034</c:v>
                </c:pt>
                <c:pt idx="309">
                  <c:v>0</c:v>
                </c:pt>
                <c:pt idx="310">
                  <c:v>0.271</c:v>
                </c:pt>
                <c:pt idx="311">
                  <c:v>0.374</c:v>
                </c:pt>
                <c:pt idx="312">
                  <c:v>0.44</c:v>
                </c:pt>
                <c:pt idx="313">
                  <c:v>0</c:v>
                </c:pt>
                <c:pt idx="314">
                  <c:v>1.875</c:v>
                </c:pt>
                <c:pt idx="315">
                  <c:v>0</c:v>
                </c:pt>
                <c:pt idx="316">
                  <c:v>0.616</c:v>
                </c:pt>
                <c:pt idx="317">
                  <c:v>7.58</c:v>
                </c:pt>
                <c:pt idx="318">
                  <c:v>0.7</c:v>
                </c:pt>
                <c:pt idx="319">
                  <c:v>0.008</c:v>
                </c:pt>
                <c:pt idx="320">
                  <c:v>0</c:v>
                </c:pt>
                <c:pt idx="321">
                  <c:v>0.172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8.13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1.8</c:v>
                </c:pt>
                <c:pt idx="330">
                  <c:v>25.63</c:v>
                </c:pt>
                <c:pt idx="331">
                  <c:v>17.37</c:v>
                </c:pt>
                <c:pt idx="332">
                  <c:v>1.13</c:v>
                </c:pt>
                <c:pt idx="333">
                  <c:v>0</c:v>
                </c:pt>
                <c:pt idx="334">
                  <c:v>0.168</c:v>
                </c:pt>
                <c:pt idx="335">
                  <c:v>1.63</c:v>
                </c:pt>
                <c:pt idx="336">
                  <c:v>4.5</c:v>
                </c:pt>
                <c:pt idx="337">
                  <c:v>0.68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3</c:v>
                </c:pt>
                <c:pt idx="344">
                  <c:v>0.54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978</c:v>
                </c:pt>
                <c:pt idx="351">
                  <c:v>1185.65</c:v>
                </c:pt>
                <c:pt idx="352">
                  <c:v>4944.77</c:v>
                </c:pt>
                <c:pt idx="353">
                  <c:v>1.57</c:v>
                </c:pt>
                <c:pt idx="354">
                  <c:v>0</c:v>
                </c:pt>
                <c:pt idx="355">
                  <c:v>8.1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304.46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7</c:v>
                </c:pt>
                <c:pt idx="2">
                  <c:v>1.63</c:v>
                </c:pt>
                <c:pt idx="3">
                  <c:v>1.57</c:v>
                </c:pt>
                <c:pt idx="4">
                  <c:v>0.476</c:v>
                </c:pt>
                <c:pt idx="6">
                  <c:v>6.76</c:v>
                </c:pt>
                <c:pt idx="8">
                  <c:v>29.51</c:v>
                </c:pt>
                <c:pt idx="10">
                  <c:v>2.195</c:v>
                </c:pt>
                <c:pt idx="12">
                  <c:v>0</c:v>
                </c:pt>
                <c:pt idx="13">
                  <c:v>0</c:v>
                </c:pt>
                <c:pt idx="14">
                  <c:v>0.91</c:v>
                </c:pt>
                <c:pt idx="17">
                  <c:v>0</c:v>
                </c:pt>
                <c:pt idx="19">
                  <c:v>2.89</c:v>
                </c:pt>
                <c:pt idx="20">
                  <c:v>1.6</c:v>
                </c:pt>
                <c:pt idx="25">
                  <c:v>0.292</c:v>
                </c:pt>
                <c:pt idx="26">
                  <c:v>0</c:v>
                </c:pt>
                <c:pt idx="29">
                  <c:v>12.35</c:v>
                </c:pt>
                <c:pt idx="31">
                  <c:v>6107.5898</c:v>
                </c:pt>
                <c:pt idx="32">
                  <c:v>4337.9399</c:v>
                </c:pt>
                <c:pt idx="33">
                  <c:v>2.65</c:v>
                </c:pt>
                <c:pt idx="34">
                  <c:v>7.2</c:v>
                </c:pt>
                <c:pt idx="35">
                  <c:v>0</c:v>
                </c:pt>
                <c:pt idx="37">
                  <c:v>0.38</c:v>
                </c:pt>
                <c:pt idx="39">
                  <c:v>1546.95</c:v>
                </c:pt>
                <c:pt idx="40">
                  <c:v>0</c:v>
                </c:pt>
                <c:pt idx="42">
                  <c:v>7.32</c:v>
                </c:pt>
                <c:pt idx="43">
                  <c:v>10.8</c:v>
                </c:pt>
                <c:pt idx="45">
                  <c:v>2.35</c:v>
                </c:pt>
                <c:pt idx="47">
                  <c:v>0</c:v>
                </c:pt>
                <c:pt idx="53">
                  <c:v>5.91</c:v>
                </c:pt>
                <c:pt idx="54">
                  <c:v>2.56</c:v>
                </c:pt>
                <c:pt idx="55">
                  <c:v>1.475</c:v>
                </c:pt>
                <c:pt idx="56">
                  <c:v>0.252</c:v>
                </c:pt>
                <c:pt idx="57">
                  <c:v>0.17</c:v>
                </c:pt>
                <c:pt idx="59">
                  <c:v>2.24</c:v>
                </c:pt>
                <c:pt idx="61">
                  <c:v>0</c:v>
                </c:pt>
                <c:pt idx="62">
                  <c:v>8.2</c:v>
                </c:pt>
                <c:pt idx="63">
                  <c:v>8.6</c:v>
                </c:pt>
                <c:pt idx="64">
                  <c:v>3.42</c:v>
                </c:pt>
                <c:pt idx="67">
                  <c:v>2996.21</c:v>
                </c:pt>
                <c:pt idx="68">
                  <c:v>13951.2402</c:v>
                </c:pt>
                <c:pt idx="70">
                  <c:v>11.4</c:v>
                </c:pt>
                <c:pt idx="71">
                  <c:v>9.73</c:v>
                </c:pt>
                <c:pt idx="72">
                  <c:v>0.32</c:v>
                </c:pt>
                <c:pt idx="76">
                  <c:v>4.64</c:v>
                </c:pt>
                <c:pt idx="78">
                  <c:v>8421.5596</c:v>
                </c:pt>
                <c:pt idx="79">
                  <c:v>0.354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67</c:v>
                </c:pt>
                <c:pt idx="85">
                  <c:v>0</c:v>
                </c:pt>
                <c:pt idx="86">
                  <c:v>0</c:v>
                </c:pt>
                <c:pt idx="89">
                  <c:v>27.4</c:v>
                </c:pt>
                <c:pt idx="90">
                  <c:v>20</c:v>
                </c:pt>
                <c:pt idx="91">
                  <c:v>0</c:v>
                </c:pt>
                <c:pt idx="92">
                  <c:v>4.76</c:v>
                </c:pt>
                <c:pt idx="94">
                  <c:v>0</c:v>
                </c:pt>
                <c:pt idx="95">
                  <c:v>4.9</c:v>
                </c:pt>
                <c:pt idx="99">
                  <c:v>2.51</c:v>
                </c:pt>
                <c:pt idx="101">
                  <c:v>0</c:v>
                </c:pt>
                <c:pt idx="102">
                  <c:v>14</c:v>
                </c:pt>
                <c:pt idx="103">
                  <c:v>2.54</c:v>
                </c:pt>
                <c:pt idx="104">
                  <c:v>0.079</c:v>
                </c:pt>
                <c:pt idx="105">
                  <c:v>8.81</c:v>
                </c:pt>
                <c:pt idx="106">
                  <c:v>2.43</c:v>
                </c:pt>
                <c:pt idx="107">
                  <c:v>0</c:v>
                </c:pt>
                <c:pt idx="108">
                  <c:v>1.92</c:v>
                </c:pt>
                <c:pt idx="112">
                  <c:v>1.47</c:v>
                </c:pt>
                <c:pt idx="114">
                  <c:v>7.74</c:v>
                </c:pt>
                <c:pt idx="115">
                  <c:v>0.152</c:v>
                </c:pt>
                <c:pt idx="116">
                  <c:v>9.13</c:v>
                </c:pt>
                <c:pt idx="117">
                  <c:v>1.42</c:v>
                </c:pt>
                <c:pt idx="118">
                  <c:v>6.972</c:v>
                </c:pt>
                <c:pt idx="119">
                  <c:v>0.209</c:v>
                </c:pt>
                <c:pt idx="120">
                  <c:v>0.006</c:v>
                </c:pt>
                <c:pt idx="121">
                  <c:v>2.019</c:v>
                </c:pt>
                <c:pt idx="123">
                  <c:v>5.05</c:v>
                </c:pt>
                <c:pt idx="124">
                  <c:v>3.28</c:v>
                </c:pt>
                <c:pt idx="125">
                  <c:v>0</c:v>
                </c:pt>
                <c:pt idx="126">
                  <c:v>5.42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906</c:v>
                </c:pt>
                <c:pt idx="132">
                  <c:v>0.35</c:v>
                </c:pt>
                <c:pt idx="134">
                  <c:v>8.35</c:v>
                </c:pt>
                <c:pt idx="135">
                  <c:v>0</c:v>
                </c:pt>
                <c:pt idx="136">
                  <c:v>0.449</c:v>
                </c:pt>
                <c:pt idx="137">
                  <c:v>0.268</c:v>
                </c:pt>
                <c:pt idx="138">
                  <c:v>4.2</c:v>
                </c:pt>
                <c:pt idx="139">
                  <c:v>3296.79</c:v>
                </c:pt>
                <c:pt idx="140">
                  <c:v>784.44</c:v>
                </c:pt>
                <c:pt idx="141">
                  <c:v>0</c:v>
                </c:pt>
                <c:pt idx="142">
                  <c:v>3920.6499</c:v>
                </c:pt>
                <c:pt idx="144">
                  <c:v>3765.8601</c:v>
                </c:pt>
                <c:pt idx="145">
                  <c:v>890.95</c:v>
                </c:pt>
                <c:pt idx="146">
                  <c:v>2287.2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57.3</c:v>
                </c:pt>
                <c:pt idx="152">
                  <c:v>1.73</c:v>
                </c:pt>
                <c:pt idx="153">
                  <c:v>0</c:v>
                </c:pt>
                <c:pt idx="154">
                  <c:v>16.16</c:v>
                </c:pt>
                <c:pt idx="155">
                  <c:v>0.693</c:v>
                </c:pt>
                <c:pt idx="158">
                  <c:v>1953.51</c:v>
                </c:pt>
                <c:pt idx="162">
                  <c:v>0</c:v>
                </c:pt>
                <c:pt idx="163">
                  <c:v>1.72</c:v>
                </c:pt>
                <c:pt idx="165">
                  <c:v>0.417</c:v>
                </c:pt>
                <c:pt idx="166">
                  <c:v>1.875</c:v>
                </c:pt>
                <c:pt idx="169">
                  <c:v>5.5</c:v>
                </c:pt>
                <c:pt idx="170">
                  <c:v>4.86</c:v>
                </c:pt>
                <c:pt idx="171">
                  <c:v>1.126</c:v>
                </c:pt>
                <c:pt idx="172">
                  <c:v>6.3</c:v>
                </c:pt>
                <c:pt idx="174">
                  <c:v>4.2</c:v>
                </c:pt>
                <c:pt idx="175">
                  <c:v>1.275</c:v>
                </c:pt>
                <c:pt idx="176">
                  <c:v>3.515</c:v>
                </c:pt>
                <c:pt idx="177">
                  <c:v>0</c:v>
                </c:pt>
                <c:pt idx="178">
                  <c:v>0.43</c:v>
                </c:pt>
                <c:pt idx="180">
                  <c:v>0.469</c:v>
                </c:pt>
                <c:pt idx="181">
                  <c:v>2.46</c:v>
                </c:pt>
                <c:pt idx="182">
                  <c:v>0</c:v>
                </c:pt>
                <c:pt idx="184">
                  <c:v>348</c:v>
                </c:pt>
                <c:pt idx="185">
                  <c:v>0</c:v>
                </c:pt>
                <c:pt idx="186">
                  <c:v>0.4</c:v>
                </c:pt>
                <c:pt idx="187">
                  <c:v>1.57</c:v>
                </c:pt>
                <c:pt idx="188">
                  <c:v>2</c:v>
                </c:pt>
                <c:pt idx="190">
                  <c:v>0</c:v>
                </c:pt>
                <c:pt idx="191">
                  <c:v>1.585</c:v>
                </c:pt>
                <c:pt idx="196">
                  <c:v>0.508</c:v>
                </c:pt>
                <c:pt idx="198">
                  <c:v>1.296</c:v>
                </c:pt>
                <c:pt idx="199">
                  <c:v>6.05</c:v>
                </c:pt>
                <c:pt idx="203">
                  <c:v>0.783</c:v>
                </c:pt>
                <c:pt idx="204">
                  <c:v>11.35</c:v>
                </c:pt>
                <c:pt idx="205">
                  <c:v>1.79</c:v>
                </c:pt>
                <c:pt idx="206">
                  <c:v>0</c:v>
                </c:pt>
                <c:pt idx="207">
                  <c:v>1.4</c:v>
                </c:pt>
                <c:pt idx="208">
                  <c:v>0</c:v>
                </c:pt>
                <c:pt idx="209">
                  <c:v>0.84</c:v>
                </c:pt>
                <c:pt idx="211">
                  <c:v>7.11</c:v>
                </c:pt>
                <c:pt idx="212">
                  <c:v>34</c:v>
                </c:pt>
                <c:pt idx="213">
                  <c:v>1.08</c:v>
                </c:pt>
                <c:pt idx="214">
                  <c:v>0.32</c:v>
                </c:pt>
                <c:pt idx="215">
                  <c:v>0.394</c:v>
                </c:pt>
                <c:pt idx="217">
                  <c:v>1.48</c:v>
                </c:pt>
                <c:pt idx="218">
                  <c:v>2.8</c:v>
                </c:pt>
                <c:pt idx="219">
                  <c:v>2.76</c:v>
                </c:pt>
                <c:pt idx="222">
                  <c:v>1.34</c:v>
                </c:pt>
                <c:pt idx="223">
                  <c:v>0.9</c:v>
                </c:pt>
                <c:pt idx="225">
                  <c:v>3.8</c:v>
                </c:pt>
                <c:pt idx="226">
                  <c:v>1.04</c:v>
                </c:pt>
                <c:pt idx="227">
                  <c:v>2.88</c:v>
                </c:pt>
                <c:pt idx="228">
                  <c:v>49</c:v>
                </c:pt>
                <c:pt idx="229">
                  <c:v>0</c:v>
                </c:pt>
                <c:pt idx="232">
                  <c:v>3.88</c:v>
                </c:pt>
                <c:pt idx="234">
                  <c:v>0.585</c:v>
                </c:pt>
                <c:pt idx="235">
                  <c:v>2.4</c:v>
                </c:pt>
                <c:pt idx="238">
                  <c:v>26.92</c:v>
                </c:pt>
                <c:pt idx="239">
                  <c:v>3.11</c:v>
                </c:pt>
                <c:pt idx="240">
                  <c:v>2.93</c:v>
                </c:pt>
                <c:pt idx="241">
                  <c:v>0.972</c:v>
                </c:pt>
                <c:pt idx="242">
                  <c:v>0.71</c:v>
                </c:pt>
                <c:pt idx="243">
                  <c:v>27.86</c:v>
                </c:pt>
                <c:pt idx="247">
                  <c:v>1.945</c:v>
                </c:pt>
                <c:pt idx="248">
                  <c:v>0.41</c:v>
                </c:pt>
                <c:pt idx="249">
                  <c:v>39.06</c:v>
                </c:pt>
                <c:pt idx="250">
                  <c:v>2.64</c:v>
                </c:pt>
                <c:pt idx="251">
                  <c:v>1.03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91</c:v>
                </c:pt>
                <c:pt idx="261">
                  <c:v>0.54</c:v>
                </c:pt>
                <c:pt idx="262">
                  <c:v>25.45</c:v>
                </c:pt>
                <c:pt idx="263">
                  <c:v>23.1</c:v>
                </c:pt>
                <c:pt idx="264">
                  <c:v>2.83</c:v>
                </c:pt>
                <c:pt idx="265">
                  <c:v>15.68</c:v>
                </c:pt>
                <c:pt idx="266">
                  <c:v>11.3</c:v>
                </c:pt>
                <c:pt idx="267">
                  <c:v>1.25</c:v>
                </c:pt>
                <c:pt idx="269">
                  <c:v>14.51</c:v>
                </c:pt>
                <c:pt idx="270">
                  <c:v>13.02</c:v>
                </c:pt>
                <c:pt idx="271">
                  <c:v>1.2</c:v>
                </c:pt>
                <c:pt idx="272">
                  <c:v>7</c:v>
                </c:pt>
                <c:pt idx="273">
                  <c:v>2.66</c:v>
                </c:pt>
                <c:pt idx="275">
                  <c:v>1.218</c:v>
                </c:pt>
                <c:pt idx="276">
                  <c:v>3.72</c:v>
                </c:pt>
                <c:pt idx="278">
                  <c:v>7.48</c:v>
                </c:pt>
                <c:pt idx="279">
                  <c:v>0</c:v>
                </c:pt>
                <c:pt idx="280">
                  <c:v>8.22</c:v>
                </c:pt>
                <c:pt idx="282">
                  <c:v>0</c:v>
                </c:pt>
                <c:pt idx="283">
                  <c:v>4.6</c:v>
                </c:pt>
                <c:pt idx="284">
                  <c:v>15.1</c:v>
                </c:pt>
                <c:pt idx="285">
                  <c:v>3.98</c:v>
                </c:pt>
                <c:pt idx="286">
                  <c:v>0</c:v>
                </c:pt>
                <c:pt idx="289">
                  <c:v>0.294</c:v>
                </c:pt>
                <c:pt idx="290">
                  <c:v>1.128</c:v>
                </c:pt>
                <c:pt idx="291">
                  <c:v>0</c:v>
                </c:pt>
                <c:pt idx="293">
                  <c:v>4.97</c:v>
                </c:pt>
                <c:pt idx="294">
                  <c:v>7.2</c:v>
                </c:pt>
                <c:pt idx="295">
                  <c:v>0</c:v>
                </c:pt>
                <c:pt idx="296">
                  <c:v>3.92</c:v>
                </c:pt>
                <c:pt idx="298">
                  <c:v>1.555</c:v>
                </c:pt>
                <c:pt idx="301">
                  <c:v>2477.5901</c:v>
                </c:pt>
                <c:pt idx="303">
                  <c:v>0.399</c:v>
                </c:pt>
                <c:pt idx="306">
                  <c:v>11.6</c:v>
                </c:pt>
                <c:pt idx="308">
                  <c:v>0.036</c:v>
                </c:pt>
                <c:pt idx="310">
                  <c:v>0</c:v>
                </c:pt>
                <c:pt idx="311">
                  <c:v>0.388</c:v>
                </c:pt>
                <c:pt idx="312">
                  <c:v>0</c:v>
                </c:pt>
                <c:pt idx="313">
                  <c:v>1.04</c:v>
                </c:pt>
                <c:pt idx="314">
                  <c:v>1.94</c:v>
                </c:pt>
                <c:pt idx="315">
                  <c:v>0.069</c:v>
                </c:pt>
                <c:pt idx="316">
                  <c:v>0</c:v>
                </c:pt>
                <c:pt idx="317">
                  <c:v>7.96</c:v>
                </c:pt>
                <c:pt idx="318">
                  <c:v>0.724</c:v>
                </c:pt>
                <c:pt idx="321">
                  <c:v>0.192</c:v>
                </c:pt>
                <c:pt idx="325">
                  <c:v>17.87</c:v>
                </c:pt>
                <c:pt idx="329">
                  <c:v>29.9</c:v>
                </c:pt>
                <c:pt idx="330">
                  <c:v>0</c:v>
                </c:pt>
                <c:pt idx="331">
                  <c:v>0</c:v>
                </c:pt>
                <c:pt idx="332">
                  <c:v>1.11</c:v>
                </c:pt>
                <c:pt idx="335">
                  <c:v>1.655</c:v>
                </c:pt>
                <c:pt idx="336">
                  <c:v>0.01</c:v>
                </c:pt>
                <c:pt idx="337">
                  <c:v>0.7</c:v>
                </c:pt>
                <c:pt idx="342">
                  <c:v>0</c:v>
                </c:pt>
                <c:pt idx="343">
                  <c:v>0.305</c:v>
                </c:pt>
                <c:pt idx="344">
                  <c:v>0.48</c:v>
                </c:pt>
                <c:pt idx="345">
                  <c:v>0.2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97</c:v>
                </c:pt>
                <c:pt idx="351">
                  <c:v>1149.23</c:v>
                </c:pt>
                <c:pt idx="352">
                  <c:v>4566.4502</c:v>
                </c:pt>
                <c:pt idx="353">
                  <c:v>1.46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35.3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1">
                  <c:v>51</c:v>
                </c:pt>
                <c:pt idx="3">
                  <c:v>9</c:v>
                </c:pt>
                <c:pt idx="4">
                  <c:v>29</c:v>
                </c:pt>
                <c:pt idx="6">
                  <c:v>19</c:v>
                </c:pt>
                <c:pt idx="10">
                  <c:v>3</c:v>
                </c:pt>
                <c:pt idx="19">
                  <c:v>29</c:v>
                </c:pt>
                <c:pt idx="20">
                  <c:v>6</c:v>
                </c:pt>
                <c:pt idx="25">
                  <c:v>33</c:v>
                </c:pt>
                <c:pt idx="29">
                  <c:v>15</c:v>
                </c:pt>
                <c:pt idx="31">
                  <c:v>33</c:v>
                </c:pt>
                <c:pt idx="32">
                  <c:v>32</c:v>
                </c:pt>
                <c:pt idx="39">
                  <c:v>17</c:v>
                </c:pt>
                <c:pt idx="43">
                  <c:v>20</c:v>
                </c:pt>
                <c:pt idx="47">
                  <c:v>10</c:v>
                </c:pt>
                <c:pt idx="53">
                  <c:v>22</c:v>
                </c:pt>
                <c:pt idx="54">
                  <c:v>7</c:v>
                </c:pt>
                <c:pt idx="55">
                  <c:v>18</c:v>
                </c:pt>
                <c:pt idx="56">
                  <c:v>4</c:v>
                </c:pt>
                <c:pt idx="57">
                  <c:v>18</c:v>
                </c:pt>
                <c:pt idx="59">
                  <c:v>3</c:v>
                </c:pt>
                <c:pt idx="61">
                  <c:v>11</c:v>
                </c:pt>
                <c:pt idx="62">
                  <c:v>21</c:v>
                </c:pt>
                <c:pt idx="63">
                  <c:v>18</c:v>
                </c:pt>
                <c:pt idx="67">
                  <c:v>28</c:v>
                </c:pt>
                <c:pt idx="68">
                  <c:v>10</c:v>
                </c:pt>
                <c:pt idx="70">
                  <c:v>11</c:v>
                </c:pt>
                <c:pt idx="79">
                  <c:v>4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21</c:v>
                </c:pt>
                <c:pt idx="86">
                  <c:v>26</c:v>
                </c:pt>
                <c:pt idx="89">
                  <c:v>21</c:v>
                </c:pt>
                <c:pt idx="91">
                  <c:v>38</c:v>
                </c:pt>
                <c:pt idx="92">
                  <c:v>22</c:v>
                </c:pt>
                <c:pt idx="94">
                  <c:v>32</c:v>
                </c:pt>
                <c:pt idx="99">
                  <c:v>16</c:v>
                </c:pt>
                <c:pt idx="101">
                  <c:v>26</c:v>
                </c:pt>
                <c:pt idx="103">
                  <c:v>21</c:v>
                </c:pt>
                <c:pt idx="104">
                  <c:v>24</c:v>
                </c:pt>
                <c:pt idx="105">
                  <c:v>39</c:v>
                </c:pt>
                <c:pt idx="107">
                  <c:v>29</c:v>
                </c:pt>
                <c:pt idx="116">
                  <c:v>19</c:v>
                </c:pt>
                <c:pt idx="118">
                  <c:v>41</c:v>
                </c:pt>
                <c:pt idx="121">
                  <c:v>30</c:v>
                </c:pt>
                <c:pt idx="123">
                  <c:v>11</c:v>
                </c:pt>
                <c:pt idx="125">
                  <c:v>10</c:v>
                </c:pt>
                <c:pt idx="126">
                  <c:v>10</c:v>
                </c:pt>
                <c:pt idx="128">
                  <c:v>0</c:v>
                </c:pt>
                <c:pt idx="129">
                  <c:v>8</c:v>
                </c:pt>
                <c:pt idx="131">
                  <c:v>21</c:v>
                </c:pt>
                <c:pt idx="132">
                  <c:v>17</c:v>
                </c:pt>
                <c:pt idx="134">
                  <c:v>21</c:v>
                </c:pt>
                <c:pt idx="135">
                  <c:v>8</c:v>
                </c:pt>
                <c:pt idx="136">
                  <c:v>9</c:v>
                </c:pt>
                <c:pt idx="137">
                  <c:v>31</c:v>
                </c:pt>
                <c:pt idx="139">
                  <c:v>20</c:v>
                </c:pt>
                <c:pt idx="140">
                  <c:v>19</c:v>
                </c:pt>
                <c:pt idx="141">
                  <c:v>18</c:v>
                </c:pt>
                <c:pt idx="142">
                  <c:v>18</c:v>
                </c:pt>
                <c:pt idx="144">
                  <c:v>38</c:v>
                </c:pt>
                <c:pt idx="146">
                  <c:v>16</c:v>
                </c:pt>
                <c:pt idx="149">
                  <c:v>45</c:v>
                </c:pt>
                <c:pt idx="151">
                  <c:v>19</c:v>
                </c:pt>
                <c:pt idx="152">
                  <c:v>21</c:v>
                </c:pt>
                <c:pt idx="154">
                  <c:v>16</c:v>
                </c:pt>
                <c:pt idx="155">
                  <c:v>21</c:v>
                </c:pt>
                <c:pt idx="158">
                  <c:v>18</c:v>
                </c:pt>
                <c:pt idx="165">
                  <c:v>39</c:v>
                </c:pt>
                <c:pt idx="166">
                  <c:v>17</c:v>
                </c:pt>
                <c:pt idx="169">
                  <c:v>16</c:v>
                </c:pt>
                <c:pt idx="170">
                  <c:v>17</c:v>
                </c:pt>
                <c:pt idx="171">
                  <c:v>20</c:v>
                </c:pt>
                <c:pt idx="172">
                  <c:v>20</c:v>
                </c:pt>
                <c:pt idx="174">
                  <c:v>28</c:v>
                </c:pt>
                <c:pt idx="175">
                  <c:v>19</c:v>
                </c:pt>
                <c:pt idx="176">
                  <c:v>16</c:v>
                </c:pt>
                <c:pt idx="180">
                  <c:v>32</c:v>
                </c:pt>
                <c:pt idx="181">
                  <c:v>54</c:v>
                </c:pt>
                <c:pt idx="182">
                  <c:v>29</c:v>
                </c:pt>
                <c:pt idx="184">
                  <c:v>26</c:v>
                </c:pt>
                <c:pt idx="187">
                  <c:v>30</c:v>
                </c:pt>
                <c:pt idx="188">
                  <c:v>19</c:v>
                </c:pt>
                <c:pt idx="191">
                  <c:v>30</c:v>
                </c:pt>
                <c:pt idx="196">
                  <c:v>16</c:v>
                </c:pt>
                <c:pt idx="198">
                  <c:v>51</c:v>
                </c:pt>
                <c:pt idx="199">
                  <c:v>21</c:v>
                </c:pt>
                <c:pt idx="203">
                  <c:v>12</c:v>
                </c:pt>
                <c:pt idx="206">
                  <c:v>26</c:v>
                </c:pt>
                <c:pt idx="209">
                  <c:v>9</c:v>
                </c:pt>
                <c:pt idx="211">
                  <c:v>22</c:v>
                </c:pt>
                <c:pt idx="212">
                  <c:v>12</c:v>
                </c:pt>
                <c:pt idx="213">
                  <c:v>21</c:v>
                </c:pt>
                <c:pt idx="214">
                  <c:v>7</c:v>
                </c:pt>
                <c:pt idx="218">
                  <c:v>19</c:v>
                </c:pt>
                <c:pt idx="225">
                  <c:v>3</c:v>
                </c:pt>
                <c:pt idx="227">
                  <c:v>17</c:v>
                </c:pt>
                <c:pt idx="228">
                  <c:v>13</c:v>
                </c:pt>
                <c:pt idx="229">
                  <c:v>26</c:v>
                </c:pt>
                <c:pt idx="232">
                  <c:v>18</c:v>
                </c:pt>
                <c:pt idx="238">
                  <c:v>20</c:v>
                </c:pt>
                <c:pt idx="240">
                  <c:v>21</c:v>
                </c:pt>
                <c:pt idx="241">
                  <c:v>52</c:v>
                </c:pt>
                <c:pt idx="243">
                  <c:v>22</c:v>
                </c:pt>
                <c:pt idx="247">
                  <c:v>15</c:v>
                </c:pt>
                <c:pt idx="248">
                  <c:v>2</c:v>
                </c:pt>
                <c:pt idx="249">
                  <c:v>23</c:v>
                </c:pt>
                <c:pt idx="250">
                  <c:v>18</c:v>
                </c:pt>
                <c:pt idx="252">
                  <c:v>16</c:v>
                </c:pt>
                <c:pt idx="259">
                  <c:v>17</c:v>
                </c:pt>
                <c:pt idx="261">
                  <c:v>21</c:v>
                </c:pt>
                <c:pt idx="262">
                  <c:v>10</c:v>
                </c:pt>
                <c:pt idx="264">
                  <c:v>20</c:v>
                </c:pt>
                <c:pt idx="265">
                  <c:v>21</c:v>
                </c:pt>
                <c:pt idx="267">
                  <c:v>10</c:v>
                </c:pt>
                <c:pt idx="269">
                  <c:v>32</c:v>
                </c:pt>
                <c:pt idx="270">
                  <c:v>33</c:v>
                </c:pt>
                <c:pt idx="272">
                  <c:v>8</c:v>
                </c:pt>
                <c:pt idx="273">
                  <c:v>36</c:v>
                </c:pt>
                <c:pt idx="276">
                  <c:v>20</c:v>
                </c:pt>
                <c:pt idx="278">
                  <c:v>22</c:v>
                </c:pt>
                <c:pt idx="279">
                  <c:v>8</c:v>
                </c:pt>
                <c:pt idx="280">
                  <c:v>12</c:v>
                </c:pt>
                <c:pt idx="282">
                  <c:v>8</c:v>
                </c:pt>
                <c:pt idx="284">
                  <c:v>20</c:v>
                </c:pt>
                <c:pt idx="285">
                  <c:v>20</c:v>
                </c:pt>
                <c:pt idx="286">
                  <c:v>15</c:v>
                </c:pt>
                <c:pt idx="289">
                  <c:v>33</c:v>
                </c:pt>
                <c:pt idx="290">
                  <c:v>7</c:v>
                </c:pt>
                <c:pt idx="291">
                  <c:v>9</c:v>
                </c:pt>
                <c:pt idx="293">
                  <c:v>17</c:v>
                </c:pt>
                <c:pt idx="296">
                  <c:v>12</c:v>
                </c:pt>
                <c:pt idx="298">
                  <c:v>15</c:v>
                </c:pt>
                <c:pt idx="301">
                  <c:v>18</c:v>
                </c:pt>
                <c:pt idx="303">
                  <c:v>15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10</c:v>
                </c:pt>
                <c:pt idx="318">
                  <c:v>51</c:v>
                </c:pt>
                <c:pt idx="329">
                  <c:v>21</c:v>
                </c:pt>
                <c:pt idx="331">
                  <c:v>29</c:v>
                </c:pt>
                <c:pt idx="332">
                  <c:v>18</c:v>
                </c:pt>
                <c:pt idx="335">
                  <c:v>42</c:v>
                </c:pt>
                <c:pt idx="337">
                  <c:v>35</c:v>
                </c:pt>
                <c:pt idx="342">
                  <c:v>8</c:v>
                </c:pt>
                <c:pt idx="344">
                  <c:v>15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12</c:v>
                </c:pt>
                <c:pt idx="351">
                  <c:v>31</c:v>
                </c:pt>
                <c:pt idx="352">
                  <c:v>33</c:v>
                </c:pt>
                <c:pt idx="353">
                  <c:v>36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9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1">
                  <c:v>1</c:v>
                </c:pt>
                <c:pt idx="4">
                  <c:v>28</c:v>
                </c:pt>
                <c:pt idx="6">
                  <c:v>1</c:v>
                </c:pt>
                <c:pt idx="14">
                  <c:v>25</c:v>
                </c:pt>
                <c:pt idx="19">
                  <c:v>11</c:v>
                </c:pt>
                <c:pt idx="25">
                  <c:v>8</c:v>
                </c:pt>
                <c:pt idx="29">
                  <c:v>35</c:v>
                </c:pt>
                <c:pt idx="39">
                  <c:v>44</c:v>
                </c:pt>
                <c:pt idx="43">
                  <c:v>36</c:v>
                </c:pt>
                <c:pt idx="47">
                  <c:v>19</c:v>
                </c:pt>
                <c:pt idx="54">
                  <c:v>13</c:v>
                </c:pt>
                <c:pt idx="55">
                  <c:v>2</c:v>
                </c:pt>
                <c:pt idx="56">
                  <c:v>34</c:v>
                </c:pt>
                <c:pt idx="57">
                  <c:v>11</c:v>
                </c:pt>
                <c:pt idx="59">
                  <c:v>12</c:v>
                </c:pt>
                <c:pt idx="61">
                  <c:v>17</c:v>
                </c:pt>
                <c:pt idx="62">
                  <c:v>26</c:v>
                </c:pt>
                <c:pt idx="63">
                  <c:v>2</c:v>
                </c:pt>
                <c:pt idx="67">
                  <c:v>0</c:v>
                </c:pt>
                <c:pt idx="68">
                  <c:v>22</c:v>
                </c:pt>
                <c:pt idx="70">
                  <c:v>25</c:v>
                </c:pt>
                <c:pt idx="76">
                  <c:v>5</c:v>
                </c:pt>
                <c:pt idx="78">
                  <c:v>11</c:v>
                </c:pt>
                <c:pt idx="79">
                  <c:v>8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2</c:v>
                </c:pt>
                <c:pt idx="86">
                  <c:v>44</c:v>
                </c:pt>
                <c:pt idx="89">
                  <c:v>35</c:v>
                </c:pt>
                <c:pt idx="92">
                  <c:v>9</c:v>
                </c:pt>
                <c:pt idx="99">
                  <c:v>2</c:v>
                </c:pt>
                <c:pt idx="104">
                  <c:v>1</c:v>
                </c:pt>
                <c:pt idx="105">
                  <c:v>2</c:v>
                </c:pt>
                <c:pt idx="108">
                  <c:v>35</c:v>
                </c:pt>
                <c:pt idx="115">
                  <c:v>16</c:v>
                </c:pt>
                <c:pt idx="117">
                  <c:v>0</c:v>
                </c:pt>
                <c:pt idx="120">
                  <c:v>11</c:v>
                </c:pt>
                <c:pt idx="124">
                  <c:v>35</c:v>
                </c:pt>
                <c:pt idx="125">
                  <c:v>14</c:v>
                </c:pt>
                <c:pt idx="126">
                  <c:v>35</c:v>
                </c:pt>
                <c:pt idx="128">
                  <c:v>3</c:v>
                </c:pt>
                <c:pt idx="129">
                  <c:v>14</c:v>
                </c:pt>
                <c:pt idx="131">
                  <c:v>2</c:v>
                </c:pt>
                <c:pt idx="132">
                  <c:v>25</c:v>
                </c:pt>
                <c:pt idx="134">
                  <c:v>2</c:v>
                </c:pt>
                <c:pt idx="135">
                  <c:v>15</c:v>
                </c:pt>
                <c:pt idx="136">
                  <c:v>20</c:v>
                </c:pt>
                <c:pt idx="137">
                  <c:v>13</c:v>
                </c:pt>
                <c:pt idx="138">
                  <c:v>34</c:v>
                </c:pt>
                <c:pt idx="139">
                  <c:v>46</c:v>
                </c:pt>
                <c:pt idx="140">
                  <c:v>46</c:v>
                </c:pt>
                <c:pt idx="141">
                  <c:v>28</c:v>
                </c:pt>
                <c:pt idx="142">
                  <c:v>23</c:v>
                </c:pt>
                <c:pt idx="146">
                  <c:v>34</c:v>
                </c:pt>
                <c:pt idx="149">
                  <c:v>34</c:v>
                </c:pt>
                <c:pt idx="151">
                  <c:v>46</c:v>
                </c:pt>
                <c:pt idx="152">
                  <c:v>6</c:v>
                </c:pt>
                <c:pt idx="154">
                  <c:v>25</c:v>
                </c:pt>
                <c:pt idx="155">
                  <c:v>42</c:v>
                </c:pt>
                <c:pt idx="158">
                  <c:v>23</c:v>
                </c:pt>
                <c:pt idx="165">
                  <c:v>35</c:v>
                </c:pt>
                <c:pt idx="166">
                  <c:v>4</c:v>
                </c:pt>
                <c:pt idx="169">
                  <c:v>3</c:v>
                </c:pt>
                <c:pt idx="171">
                  <c:v>38</c:v>
                </c:pt>
                <c:pt idx="172">
                  <c:v>7</c:v>
                </c:pt>
                <c:pt idx="174">
                  <c:v>35</c:v>
                </c:pt>
                <c:pt idx="175">
                  <c:v>1</c:v>
                </c:pt>
                <c:pt idx="178">
                  <c:v>0</c:v>
                </c:pt>
                <c:pt idx="180">
                  <c:v>4</c:v>
                </c:pt>
                <c:pt idx="184">
                  <c:v>2</c:v>
                </c:pt>
                <c:pt idx="187">
                  <c:v>15</c:v>
                </c:pt>
                <c:pt idx="198">
                  <c:v>30</c:v>
                </c:pt>
                <c:pt idx="199">
                  <c:v>1</c:v>
                </c:pt>
                <c:pt idx="203">
                  <c:v>8</c:v>
                </c:pt>
                <c:pt idx="204">
                  <c:v>35</c:v>
                </c:pt>
                <c:pt idx="206">
                  <c:v>44</c:v>
                </c:pt>
                <c:pt idx="207">
                  <c:v>29</c:v>
                </c:pt>
                <c:pt idx="211">
                  <c:v>5</c:v>
                </c:pt>
                <c:pt idx="212">
                  <c:v>25</c:v>
                </c:pt>
                <c:pt idx="213">
                  <c:v>2</c:v>
                </c:pt>
                <c:pt idx="214">
                  <c:v>26</c:v>
                </c:pt>
                <c:pt idx="215">
                  <c:v>6</c:v>
                </c:pt>
                <c:pt idx="217">
                  <c:v>4</c:v>
                </c:pt>
                <c:pt idx="218">
                  <c:v>12</c:v>
                </c:pt>
                <c:pt idx="219">
                  <c:v>2</c:v>
                </c:pt>
                <c:pt idx="225">
                  <c:v>10</c:v>
                </c:pt>
                <c:pt idx="226">
                  <c:v>6</c:v>
                </c:pt>
                <c:pt idx="228">
                  <c:v>11</c:v>
                </c:pt>
                <c:pt idx="240">
                  <c:v>32</c:v>
                </c:pt>
                <c:pt idx="241">
                  <c:v>37</c:v>
                </c:pt>
                <c:pt idx="243">
                  <c:v>5</c:v>
                </c:pt>
                <c:pt idx="247">
                  <c:v>25</c:v>
                </c:pt>
                <c:pt idx="249">
                  <c:v>2</c:v>
                </c:pt>
                <c:pt idx="250">
                  <c:v>41</c:v>
                </c:pt>
                <c:pt idx="251">
                  <c:v>33</c:v>
                </c:pt>
                <c:pt idx="252">
                  <c:v>30</c:v>
                </c:pt>
                <c:pt idx="259">
                  <c:v>29</c:v>
                </c:pt>
                <c:pt idx="261">
                  <c:v>9</c:v>
                </c:pt>
                <c:pt idx="262">
                  <c:v>0</c:v>
                </c:pt>
                <c:pt idx="263">
                  <c:v>8</c:v>
                </c:pt>
                <c:pt idx="264">
                  <c:v>2</c:v>
                </c:pt>
                <c:pt idx="265">
                  <c:v>16</c:v>
                </c:pt>
                <c:pt idx="269">
                  <c:v>8</c:v>
                </c:pt>
                <c:pt idx="270">
                  <c:v>25</c:v>
                </c:pt>
                <c:pt idx="271">
                  <c:v>35</c:v>
                </c:pt>
                <c:pt idx="273">
                  <c:v>8</c:v>
                </c:pt>
                <c:pt idx="276">
                  <c:v>42</c:v>
                </c:pt>
                <c:pt idx="278">
                  <c:v>2</c:v>
                </c:pt>
                <c:pt idx="279">
                  <c:v>14</c:v>
                </c:pt>
                <c:pt idx="280">
                  <c:v>45</c:v>
                </c:pt>
                <c:pt idx="284">
                  <c:v>37</c:v>
                </c:pt>
                <c:pt idx="285">
                  <c:v>34</c:v>
                </c:pt>
                <c:pt idx="289">
                  <c:v>28</c:v>
                </c:pt>
                <c:pt idx="290">
                  <c:v>25</c:v>
                </c:pt>
                <c:pt idx="291">
                  <c:v>15</c:v>
                </c:pt>
                <c:pt idx="293">
                  <c:v>35</c:v>
                </c:pt>
                <c:pt idx="296">
                  <c:v>26</c:v>
                </c:pt>
                <c:pt idx="301">
                  <c:v>45</c:v>
                </c:pt>
                <c:pt idx="303">
                  <c:v>4</c:v>
                </c:pt>
                <c:pt idx="306">
                  <c:v>28</c:v>
                </c:pt>
                <c:pt idx="311">
                  <c:v>29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5</c:v>
                </c:pt>
                <c:pt idx="318">
                  <c:v>27</c:v>
                </c:pt>
                <c:pt idx="329">
                  <c:v>46</c:v>
                </c:pt>
                <c:pt idx="331">
                  <c:v>35</c:v>
                </c:pt>
                <c:pt idx="332">
                  <c:v>27</c:v>
                </c:pt>
                <c:pt idx="335">
                  <c:v>34</c:v>
                </c:pt>
                <c:pt idx="337">
                  <c:v>34</c:v>
                </c:pt>
                <c:pt idx="342">
                  <c:v>14</c:v>
                </c:pt>
                <c:pt idx="347">
                  <c:v>0</c:v>
                </c:pt>
                <c:pt idx="350">
                  <c:v>35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46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1">
                  <c:v>8.65</c:v>
                </c:pt>
                <c:pt idx="3">
                  <c:v>1.582</c:v>
                </c:pt>
                <c:pt idx="4">
                  <c:v>0.514</c:v>
                </c:pt>
                <c:pt idx="6">
                  <c:v>6.6</c:v>
                </c:pt>
                <c:pt idx="10">
                  <c:v>2.295</c:v>
                </c:pt>
                <c:pt idx="19">
                  <c:v>2.7</c:v>
                </c:pt>
                <c:pt idx="20">
                  <c:v>1.666</c:v>
                </c:pt>
                <c:pt idx="25">
                  <c:v>0.272</c:v>
                </c:pt>
                <c:pt idx="29">
                  <c:v>12.6</c:v>
                </c:pt>
                <c:pt idx="31">
                  <c:v>5980.6401</c:v>
                </c:pt>
                <c:pt idx="32">
                  <c:v>4121.4702</c:v>
                </c:pt>
                <c:pt idx="39">
                  <c:v>1656.33</c:v>
                </c:pt>
                <c:pt idx="43">
                  <c:v>11.3</c:v>
                </c:pt>
                <c:pt idx="47">
                  <c:v>0.058</c:v>
                </c:pt>
                <c:pt idx="53">
                  <c:v>5.59</c:v>
                </c:pt>
                <c:pt idx="54">
                  <c:v>2.71</c:v>
                </c:pt>
                <c:pt idx="55">
                  <c:v>1.26</c:v>
                </c:pt>
                <c:pt idx="56">
                  <c:v>0.278</c:v>
                </c:pt>
                <c:pt idx="57">
                  <c:v>0.2</c:v>
                </c:pt>
                <c:pt idx="59">
                  <c:v>2.66</c:v>
                </c:pt>
                <c:pt idx="61">
                  <c:v>0.51</c:v>
                </c:pt>
                <c:pt idx="62">
                  <c:v>7.41</c:v>
                </c:pt>
                <c:pt idx="63">
                  <c:v>7.9</c:v>
                </c:pt>
                <c:pt idx="67">
                  <c:v>2751.6201</c:v>
                </c:pt>
                <c:pt idx="68">
                  <c:v>13340.4502</c:v>
                </c:pt>
                <c:pt idx="70">
                  <c:v>11.75</c:v>
                </c:pt>
                <c:pt idx="79">
                  <c:v>0.368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67</c:v>
                </c:pt>
                <c:pt idx="86">
                  <c:v>5.46</c:v>
                </c:pt>
                <c:pt idx="89">
                  <c:v>29.02</c:v>
                </c:pt>
                <c:pt idx="91">
                  <c:v>0.586</c:v>
                </c:pt>
                <c:pt idx="92">
                  <c:v>4.17</c:v>
                </c:pt>
                <c:pt idx="94">
                  <c:v>0.81</c:v>
                </c:pt>
                <c:pt idx="99">
                  <c:v>2.5</c:v>
                </c:pt>
                <c:pt idx="101">
                  <c:v>1.18</c:v>
                </c:pt>
                <c:pt idx="103">
                  <c:v>2.605</c:v>
                </c:pt>
                <c:pt idx="104">
                  <c:v>0.079</c:v>
                </c:pt>
                <c:pt idx="105">
                  <c:v>8.5</c:v>
                </c:pt>
                <c:pt idx="107">
                  <c:v>3.3</c:v>
                </c:pt>
                <c:pt idx="116">
                  <c:v>10.1</c:v>
                </c:pt>
                <c:pt idx="118">
                  <c:v>7.46</c:v>
                </c:pt>
                <c:pt idx="121">
                  <c:v>1.908</c:v>
                </c:pt>
                <c:pt idx="123">
                  <c:v>5.32</c:v>
                </c:pt>
                <c:pt idx="125">
                  <c:v>0.01</c:v>
                </c:pt>
                <c:pt idx="126">
                  <c:v>5.85</c:v>
                </c:pt>
                <c:pt idx="128">
                  <c:v>9.29</c:v>
                </c:pt>
                <c:pt idx="129">
                  <c:v>0.18</c:v>
                </c:pt>
                <c:pt idx="131">
                  <c:v>0.084</c:v>
                </c:pt>
                <c:pt idx="132">
                  <c:v>0.371</c:v>
                </c:pt>
                <c:pt idx="134">
                  <c:v>8.25</c:v>
                </c:pt>
                <c:pt idx="135">
                  <c:v>0.378</c:v>
                </c:pt>
                <c:pt idx="136">
                  <c:v>0.504</c:v>
                </c:pt>
                <c:pt idx="137">
                  <c:v>0.32</c:v>
                </c:pt>
                <c:pt idx="139">
                  <c:v>3455.3301</c:v>
                </c:pt>
                <c:pt idx="140">
                  <c:v>840.16</c:v>
                </c:pt>
                <c:pt idx="141">
                  <c:v>479.48</c:v>
                </c:pt>
                <c:pt idx="142">
                  <c:v>4129.0498</c:v>
                </c:pt>
                <c:pt idx="144">
                  <c:v>3683.8401</c:v>
                </c:pt>
                <c:pt idx="146">
                  <c:v>2349.6299</c:v>
                </c:pt>
                <c:pt idx="149">
                  <c:v>171.27</c:v>
                </c:pt>
                <c:pt idx="151">
                  <c:v>1447.8199</c:v>
                </c:pt>
                <c:pt idx="152">
                  <c:v>1.69</c:v>
                </c:pt>
                <c:pt idx="154">
                  <c:v>16.78</c:v>
                </c:pt>
                <c:pt idx="155">
                  <c:v>0.765</c:v>
                </c:pt>
                <c:pt idx="158">
                  <c:v>2082.99</c:v>
                </c:pt>
                <c:pt idx="165">
                  <c:v>0.523</c:v>
                </c:pt>
                <c:pt idx="166">
                  <c:v>1.72</c:v>
                </c:pt>
                <c:pt idx="169">
                  <c:v>5.34</c:v>
                </c:pt>
                <c:pt idx="170">
                  <c:v>4.98</c:v>
                </c:pt>
                <c:pt idx="171">
                  <c:v>1.17</c:v>
                </c:pt>
                <c:pt idx="172">
                  <c:v>6.4</c:v>
                </c:pt>
                <c:pt idx="174">
                  <c:v>4.54</c:v>
                </c:pt>
                <c:pt idx="175">
                  <c:v>1.275</c:v>
                </c:pt>
                <c:pt idx="176">
                  <c:v>3.72</c:v>
                </c:pt>
                <c:pt idx="180">
                  <c:v>0.282</c:v>
                </c:pt>
                <c:pt idx="181">
                  <c:v>2.37</c:v>
                </c:pt>
                <c:pt idx="182">
                  <c:v>4.36</c:v>
                </c:pt>
                <c:pt idx="184">
                  <c:v>348</c:v>
                </c:pt>
                <c:pt idx="187">
                  <c:v>1.77</c:v>
                </c:pt>
                <c:pt idx="188">
                  <c:v>2</c:v>
                </c:pt>
                <c:pt idx="191">
                  <c:v>1.68</c:v>
                </c:pt>
                <c:pt idx="196">
                  <c:v>0.56</c:v>
                </c:pt>
                <c:pt idx="198">
                  <c:v>1.02</c:v>
                </c:pt>
                <c:pt idx="199">
                  <c:v>5.6</c:v>
                </c:pt>
                <c:pt idx="203">
                  <c:v>1</c:v>
                </c:pt>
                <c:pt idx="206">
                  <c:v>0.135</c:v>
                </c:pt>
                <c:pt idx="209">
                  <c:v>0.89</c:v>
                </c:pt>
                <c:pt idx="211">
                  <c:v>6.9</c:v>
                </c:pt>
                <c:pt idx="212">
                  <c:v>33.8</c:v>
                </c:pt>
                <c:pt idx="213">
                  <c:v>1.08</c:v>
                </c:pt>
                <c:pt idx="214">
                  <c:v>0.358</c:v>
                </c:pt>
                <c:pt idx="218">
                  <c:v>2.82</c:v>
                </c:pt>
                <c:pt idx="225">
                  <c:v>3.96</c:v>
                </c:pt>
                <c:pt idx="227">
                  <c:v>3</c:v>
                </c:pt>
                <c:pt idx="228">
                  <c:v>47.2</c:v>
                </c:pt>
                <c:pt idx="229">
                  <c:v>7.66</c:v>
                </c:pt>
                <c:pt idx="232">
                  <c:v>3.985</c:v>
                </c:pt>
                <c:pt idx="238">
                  <c:v>26.54</c:v>
                </c:pt>
                <c:pt idx="240">
                  <c:v>2.995</c:v>
                </c:pt>
                <c:pt idx="241">
                  <c:v>0.804</c:v>
                </c:pt>
                <c:pt idx="243">
                  <c:v>27.26</c:v>
                </c:pt>
                <c:pt idx="247">
                  <c:v>1.975</c:v>
                </c:pt>
                <c:pt idx="248">
                  <c:v>0.482</c:v>
                </c:pt>
                <c:pt idx="249">
                  <c:v>36.62</c:v>
                </c:pt>
                <c:pt idx="250">
                  <c:v>2.92</c:v>
                </c:pt>
                <c:pt idx="252">
                  <c:v>0.107</c:v>
                </c:pt>
                <c:pt idx="259">
                  <c:v>0.975</c:v>
                </c:pt>
                <c:pt idx="261">
                  <c:v>0.335</c:v>
                </c:pt>
                <c:pt idx="262">
                  <c:v>25.1</c:v>
                </c:pt>
                <c:pt idx="264">
                  <c:v>2.9</c:v>
                </c:pt>
                <c:pt idx="265">
                  <c:v>16.64</c:v>
                </c:pt>
                <c:pt idx="267">
                  <c:v>1.51</c:v>
                </c:pt>
                <c:pt idx="269">
                  <c:v>13.96</c:v>
                </c:pt>
                <c:pt idx="270">
                  <c:v>13.9</c:v>
                </c:pt>
                <c:pt idx="272">
                  <c:v>7.2</c:v>
                </c:pt>
                <c:pt idx="273">
                  <c:v>2.44</c:v>
                </c:pt>
                <c:pt idx="276">
                  <c:v>4</c:v>
                </c:pt>
                <c:pt idx="278">
                  <c:v>5.63</c:v>
                </c:pt>
                <c:pt idx="279">
                  <c:v>0.82</c:v>
                </c:pt>
                <c:pt idx="280">
                  <c:v>8.94</c:v>
                </c:pt>
                <c:pt idx="282">
                  <c:v>0.089</c:v>
                </c:pt>
                <c:pt idx="284">
                  <c:v>15.5</c:v>
                </c:pt>
                <c:pt idx="285">
                  <c:v>4.07</c:v>
                </c:pt>
                <c:pt idx="286">
                  <c:v>6.55</c:v>
                </c:pt>
                <c:pt idx="289">
                  <c:v>0.312</c:v>
                </c:pt>
                <c:pt idx="290">
                  <c:v>1.18</c:v>
                </c:pt>
                <c:pt idx="291">
                  <c:v>4.68</c:v>
                </c:pt>
                <c:pt idx="293">
                  <c:v>4.6</c:v>
                </c:pt>
                <c:pt idx="296">
                  <c:v>4.2</c:v>
                </c:pt>
                <c:pt idx="298">
                  <c:v>1.7</c:v>
                </c:pt>
                <c:pt idx="301">
                  <c:v>2644.1001</c:v>
                </c:pt>
                <c:pt idx="303">
                  <c:v>0.3425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8.24</c:v>
                </c:pt>
                <c:pt idx="318">
                  <c:v>0.708</c:v>
                </c:pt>
                <c:pt idx="329">
                  <c:v>27.1</c:v>
                </c:pt>
                <c:pt idx="331">
                  <c:v>18.98</c:v>
                </c:pt>
                <c:pt idx="332">
                  <c:v>1.19</c:v>
                </c:pt>
                <c:pt idx="335">
                  <c:v>1.74</c:v>
                </c:pt>
                <c:pt idx="337">
                  <c:v>0.76</c:v>
                </c:pt>
                <c:pt idx="342">
                  <c:v>0.173</c:v>
                </c:pt>
                <c:pt idx="344">
                  <c:v>0.342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2.02</c:v>
                </c:pt>
                <c:pt idx="351">
                  <c:v>1177.22</c:v>
                </c:pt>
                <c:pt idx="352">
                  <c:v>4340.8599</c:v>
                </c:pt>
                <c:pt idx="353">
                  <c:v>1.57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57.25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1">
                  <c:v>6</c:v>
                </c:pt>
                <c:pt idx="4">
                  <c:v>0.5</c:v>
                </c:pt>
                <c:pt idx="6">
                  <c:v>5.99</c:v>
                </c:pt>
                <c:pt idx="14">
                  <c:v>0.91</c:v>
                </c:pt>
                <c:pt idx="19">
                  <c:v>2.75</c:v>
                </c:pt>
                <c:pt idx="25">
                  <c:v>0.278</c:v>
                </c:pt>
                <c:pt idx="29">
                  <c:v>12</c:v>
                </c:pt>
                <c:pt idx="39">
                  <c:v>1583.2</c:v>
                </c:pt>
                <c:pt idx="43">
                  <c:v>10.95</c:v>
                </c:pt>
                <c:pt idx="47">
                  <c:v>0</c:v>
                </c:pt>
                <c:pt idx="54">
                  <c:v>2.49</c:v>
                </c:pt>
                <c:pt idx="55">
                  <c:v>1.34</c:v>
                </c:pt>
                <c:pt idx="56">
                  <c:v>0.306</c:v>
                </c:pt>
                <c:pt idx="57">
                  <c:v>0.162</c:v>
                </c:pt>
                <c:pt idx="59">
                  <c:v>2.34</c:v>
                </c:pt>
                <c:pt idx="61">
                  <c:v>0</c:v>
                </c:pt>
                <c:pt idx="62">
                  <c:v>7.04</c:v>
                </c:pt>
                <c:pt idx="63">
                  <c:v>7.75</c:v>
                </c:pt>
                <c:pt idx="67">
                  <c:v>0</c:v>
                </c:pt>
                <c:pt idx="68">
                  <c:v>12242.9199</c:v>
                </c:pt>
                <c:pt idx="70">
                  <c:v>10.91</c:v>
                </c:pt>
                <c:pt idx="76">
                  <c:v>4.56</c:v>
                </c:pt>
                <c:pt idx="78">
                  <c:v>7775.9702</c:v>
                </c:pt>
                <c:pt idx="79">
                  <c:v>0.332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6</c:v>
                </c:pt>
                <c:pt idx="86">
                  <c:v>0</c:v>
                </c:pt>
                <c:pt idx="89">
                  <c:v>28.4</c:v>
                </c:pt>
                <c:pt idx="92">
                  <c:v>4.28</c:v>
                </c:pt>
                <c:pt idx="99">
                  <c:v>2.34</c:v>
                </c:pt>
                <c:pt idx="104">
                  <c:v>0</c:v>
                </c:pt>
                <c:pt idx="105">
                  <c:v>8.4</c:v>
                </c:pt>
                <c:pt idx="108">
                  <c:v>1.976</c:v>
                </c:pt>
                <c:pt idx="115">
                  <c:v>0.14</c:v>
                </c:pt>
                <c:pt idx="117">
                  <c:v>1.285</c:v>
                </c:pt>
                <c:pt idx="120">
                  <c:v>0</c:v>
                </c:pt>
                <c:pt idx="124">
                  <c:v>3.32</c:v>
                </c:pt>
                <c:pt idx="125">
                  <c:v>0</c:v>
                </c:pt>
                <c:pt idx="126">
                  <c:v>5.79</c:v>
                </c:pt>
                <c:pt idx="128">
                  <c:v>6.9</c:v>
                </c:pt>
                <c:pt idx="129">
                  <c:v>0</c:v>
                </c:pt>
                <c:pt idx="131">
                  <c:v>0.0874</c:v>
                </c:pt>
                <c:pt idx="132">
                  <c:v>0.348</c:v>
                </c:pt>
                <c:pt idx="134">
                  <c:v>8</c:v>
                </c:pt>
                <c:pt idx="135">
                  <c:v>0.296</c:v>
                </c:pt>
                <c:pt idx="136">
                  <c:v>0.368</c:v>
                </c:pt>
                <c:pt idx="137">
                  <c:v>0.298</c:v>
                </c:pt>
                <c:pt idx="138">
                  <c:v>4.015</c:v>
                </c:pt>
                <c:pt idx="139">
                  <c:v>3365.6201</c:v>
                </c:pt>
                <c:pt idx="140">
                  <c:v>803.71</c:v>
                </c:pt>
                <c:pt idx="141">
                  <c:v>425.69</c:v>
                </c:pt>
                <c:pt idx="142">
                  <c:v>3920.6499</c:v>
                </c:pt>
                <c:pt idx="146">
                  <c:v>2318.6799</c:v>
                </c:pt>
                <c:pt idx="149">
                  <c:v>156.27</c:v>
                </c:pt>
                <c:pt idx="151">
                  <c:v>1391.26</c:v>
                </c:pt>
                <c:pt idx="152">
                  <c:v>1.565</c:v>
                </c:pt>
                <c:pt idx="154">
                  <c:v>15.46</c:v>
                </c:pt>
                <c:pt idx="155">
                  <c:v>0.71</c:v>
                </c:pt>
                <c:pt idx="158">
                  <c:v>1955.6801</c:v>
                </c:pt>
                <c:pt idx="165">
                  <c:v>0.472</c:v>
                </c:pt>
                <c:pt idx="166">
                  <c:v>1.715</c:v>
                </c:pt>
                <c:pt idx="169">
                  <c:v>5.22</c:v>
                </c:pt>
                <c:pt idx="171">
                  <c:v>1.138</c:v>
                </c:pt>
                <c:pt idx="172">
                  <c:v>6.08</c:v>
                </c:pt>
                <c:pt idx="174">
                  <c:v>4.54</c:v>
                </c:pt>
                <c:pt idx="175">
                  <c:v>1.21</c:v>
                </c:pt>
                <c:pt idx="178">
                  <c:v>0</c:v>
                </c:pt>
                <c:pt idx="180">
                  <c:v>0.409</c:v>
                </c:pt>
                <c:pt idx="184">
                  <c:v>338</c:v>
                </c:pt>
                <c:pt idx="187">
                  <c:v>1.525</c:v>
                </c:pt>
                <c:pt idx="198">
                  <c:v>1.392</c:v>
                </c:pt>
                <c:pt idx="199">
                  <c:v>5.48</c:v>
                </c:pt>
                <c:pt idx="203">
                  <c:v>0.783</c:v>
                </c:pt>
                <c:pt idx="204">
                  <c:v>11.35</c:v>
                </c:pt>
                <c:pt idx="206">
                  <c:v>0</c:v>
                </c:pt>
                <c:pt idx="207">
                  <c:v>1.48</c:v>
                </c:pt>
                <c:pt idx="211">
                  <c:v>6.72</c:v>
                </c:pt>
                <c:pt idx="212">
                  <c:v>32</c:v>
                </c:pt>
                <c:pt idx="213">
                  <c:v>1</c:v>
                </c:pt>
                <c:pt idx="214">
                  <c:v>0.32</c:v>
                </c:pt>
                <c:pt idx="215">
                  <c:v>0.288</c:v>
                </c:pt>
                <c:pt idx="217">
                  <c:v>1.4</c:v>
                </c:pt>
                <c:pt idx="218">
                  <c:v>2.62</c:v>
                </c:pt>
                <c:pt idx="219">
                  <c:v>0</c:v>
                </c:pt>
                <c:pt idx="225">
                  <c:v>3.8</c:v>
                </c:pt>
                <c:pt idx="226">
                  <c:v>0.965</c:v>
                </c:pt>
                <c:pt idx="228">
                  <c:v>45</c:v>
                </c:pt>
                <c:pt idx="240">
                  <c:v>2.97</c:v>
                </c:pt>
                <c:pt idx="241">
                  <c:v>0</c:v>
                </c:pt>
                <c:pt idx="243">
                  <c:v>27.14</c:v>
                </c:pt>
                <c:pt idx="247">
                  <c:v>1.9</c:v>
                </c:pt>
                <c:pt idx="249">
                  <c:v>37.02</c:v>
                </c:pt>
                <c:pt idx="250">
                  <c:v>2.72</c:v>
                </c:pt>
                <c:pt idx="251">
                  <c:v>1.035</c:v>
                </c:pt>
                <c:pt idx="252">
                  <c:v>0</c:v>
                </c:pt>
                <c:pt idx="259">
                  <c:v>0.91</c:v>
                </c:pt>
                <c:pt idx="261">
                  <c:v>0.408</c:v>
                </c:pt>
                <c:pt idx="262">
                  <c:v>24.15</c:v>
                </c:pt>
                <c:pt idx="263">
                  <c:v>21.5</c:v>
                </c:pt>
                <c:pt idx="264">
                  <c:v>2.71</c:v>
                </c:pt>
                <c:pt idx="265">
                  <c:v>15.85</c:v>
                </c:pt>
                <c:pt idx="269">
                  <c:v>14.01</c:v>
                </c:pt>
                <c:pt idx="270">
                  <c:v>12.84</c:v>
                </c:pt>
                <c:pt idx="271">
                  <c:v>1.25</c:v>
                </c:pt>
                <c:pt idx="273">
                  <c:v>2.54</c:v>
                </c:pt>
                <c:pt idx="276">
                  <c:v>3.786</c:v>
                </c:pt>
                <c:pt idx="278">
                  <c:v>6.85</c:v>
                </c:pt>
                <c:pt idx="279">
                  <c:v>0</c:v>
                </c:pt>
                <c:pt idx="280">
                  <c:v>9.58</c:v>
                </c:pt>
                <c:pt idx="284">
                  <c:v>15.2</c:v>
                </c:pt>
                <c:pt idx="285">
                  <c:v>4.02</c:v>
                </c:pt>
                <c:pt idx="289">
                  <c:v>0.298</c:v>
                </c:pt>
                <c:pt idx="290">
                  <c:v>1.116</c:v>
                </c:pt>
                <c:pt idx="291">
                  <c:v>0</c:v>
                </c:pt>
                <c:pt idx="293">
                  <c:v>4.25</c:v>
                </c:pt>
                <c:pt idx="296">
                  <c:v>3.77</c:v>
                </c:pt>
                <c:pt idx="301">
                  <c:v>2536.75</c:v>
                </c:pt>
                <c:pt idx="303">
                  <c:v>0.352</c:v>
                </c:pt>
                <c:pt idx="306">
                  <c:v>11.1</c:v>
                </c:pt>
                <c:pt idx="311">
                  <c:v>0.407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7.72</c:v>
                </c:pt>
                <c:pt idx="318">
                  <c:v>0.826</c:v>
                </c:pt>
                <c:pt idx="329">
                  <c:v>25.45</c:v>
                </c:pt>
                <c:pt idx="331">
                  <c:v>0</c:v>
                </c:pt>
                <c:pt idx="332">
                  <c:v>1.13</c:v>
                </c:pt>
                <c:pt idx="335">
                  <c:v>1.64</c:v>
                </c:pt>
                <c:pt idx="337">
                  <c:v>0.705</c:v>
                </c:pt>
                <c:pt idx="342">
                  <c:v>0</c:v>
                </c:pt>
                <c:pt idx="347">
                  <c:v>0</c:v>
                </c:pt>
                <c:pt idx="350">
                  <c:v>1.89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202.7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82503720"/>
        <c:axId val="68950"/>
      </c:barChart>
      <c:catAx>
        <c:axId val="82503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50"/>
        <c:crossesAt val="0"/>
        <c:auto val="1"/>
        <c:lblAlgn val="ctr"/>
        <c:lblOffset val="100"/>
        <c:noMultiLvlLbl val="0"/>
      </c:catAx>
      <c:valAx>
        <c:axId val="68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03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2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7</v>
      </c>
      <c r="C4" s="36" t="n">
        <f aca="false">((B4-K4)/K4)*100</f>
        <v>10.461338531514</v>
      </c>
      <c r="D4" s="37" t="n">
        <f aca="false">ALL!D16</f>
        <v>6</v>
      </c>
      <c r="E4" s="37" t="str">
        <f aca="false">ALL!E16</f>
        <v>N/A</v>
      </c>
      <c r="F4" s="38" t="n">
        <f aca="false">ALL!F16</f>
        <v>1.666</v>
      </c>
      <c r="G4" s="38" t="str">
        <f aca="false">ALL!G16</f>
        <v>N/A</v>
      </c>
      <c r="H4" s="39" t="n">
        <f aca="false">ALL!C16</f>
        <v>1.6</v>
      </c>
      <c r="I4" s="40" t="str">
        <f aca="false">IF(B4&gt;H4,"Long","Short")</f>
        <v>Long</v>
      </c>
      <c r="J4" s="41" t="n">
        <f aca="false">((B4-H4)/H4)*100</f>
        <v>6.24999999999999</v>
      </c>
      <c r="K4" s="42" t="n">
        <v>1.539</v>
      </c>
      <c r="L4" s="43" t="n">
        <f aca="false">C31/100</f>
        <v>0.165735308464602</v>
      </c>
      <c r="M4" s="27"/>
      <c r="N4" s="44" t="n">
        <f aca="false">C33/100</f>
        <v>0.142714555268571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10.461338531514</v>
      </c>
      <c r="S4" s="49" t="n">
        <f aca="false">B4*P4</f>
        <v>5260.1689408707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3.75</v>
      </c>
      <c r="C5" s="51" t="n">
        <f aca="false">((B5-K5)/K5)*100</f>
        <v>6.5891472868217</v>
      </c>
      <c r="D5" s="52" t="n">
        <f aca="false">ALL!D251</f>
        <v>32</v>
      </c>
      <c r="E5" s="52" t="n">
        <f aca="false">ALL!E251</f>
        <v>8</v>
      </c>
      <c r="F5" s="53" t="n">
        <f aca="false">ALL!F251</f>
        <v>13.96</v>
      </c>
      <c r="G5" s="53" t="n">
        <f aca="false">ALL!G251</f>
        <v>14.01</v>
      </c>
      <c r="H5" s="54" t="n">
        <f aca="false">ALL!C251</f>
        <v>14.51</v>
      </c>
      <c r="I5" s="55" t="str">
        <f aca="false">IF(B5&gt;H5,"Long","Short")</f>
        <v>Short</v>
      </c>
      <c r="J5" s="56" t="n">
        <f aca="false">((B5-H5)/H5)*100</f>
        <v>-5.23776705720193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6.5891472868217</v>
      </c>
      <c r="S5" s="59" t="n">
        <f aca="false">B5*P5</f>
        <v>5075.77519379845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6.94</v>
      </c>
      <c r="C6" s="62" t="n">
        <f aca="false">((B6-K6)/K6)*100</f>
        <v>0.65395095367846</v>
      </c>
      <c r="D6" s="63" t="n">
        <f aca="false">ALL!D232</f>
        <v>23</v>
      </c>
      <c r="E6" s="63" t="n">
        <f aca="false">ALL!E232</f>
        <v>2</v>
      </c>
      <c r="F6" s="64" t="n">
        <f aca="false">ALL!F232</f>
        <v>36.62</v>
      </c>
      <c r="G6" s="64" t="n">
        <f aca="false">ALL!G232</f>
        <v>37.02</v>
      </c>
      <c r="H6" s="54" t="n">
        <f aca="false">ALL!C232</f>
        <v>39.06</v>
      </c>
      <c r="I6" s="55" t="str">
        <f aca="false">IF(B6&gt;H6,"Long","Short")</f>
        <v>Short</v>
      </c>
      <c r="J6" s="65" t="n">
        <f aca="false">((B6-H6)/H6)*100</f>
        <v>-5.42754736303125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0.65395095367846</v>
      </c>
      <c r="S6" s="71" t="n">
        <f aca="false">B6*P6</f>
        <v>4793.14114441417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08</v>
      </c>
      <c r="C7" s="51" t="n">
        <f aca="false">((B7-K7)/K7)*100</f>
        <v>-1.88679245283018</v>
      </c>
      <c r="D7" s="52" t="n">
        <f aca="false">ALL!D248</f>
        <v>21</v>
      </c>
      <c r="E7" s="52" t="n">
        <f aca="false">ALL!E248</f>
        <v>16</v>
      </c>
      <c r="F7" s="53" t="n">
        <f aca="false">ALL!F248</f>
        <v>16.64</v>
      </c>
      <c r="G7" s="53" t="n">
        <f aca="false">ALL!G248</f>
        <v>15.85</v>
      </c>
      <c r="H7" s="54" t="n">
        <f aca="false">ALL!C248</f>
        <v>15.68</v>
      </c>
      <c r="I7" s="55" t="str">
        <f aca="false">IF(B7&gt;H7,"Long","Short")</f>
        <v>Short</v>
      </c>
      <c r="J7" s="56" t="n">
        <f aca="false">((B7-H7)/H7)*100</f>
        <v>-3.8265306122449</v>
      </c>
      <c r="K7" s="57" t="n">
        <v>15.37</v>
      </c>
      <c r="L7" s="32"/>
      <c r="M7" s="72" t="n">
        <f aca="false">-N4+L4</f>
        <v>0.0230207531960306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-1.88679245283018</v>
      </c>
      <c r="S7" s="59" t="n">
        <f aca="false">B7*P7</f>
        <v>4672.15094339623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8.58</v>
      </c>
      <c r="C8" s="62" t="n">
        <f aca="false">((B8-K8)/K8)*100</f>
        <v>17.8571428571429</v>
      </c>
      <c r="D8" s="63" t="n">
        <f aca="false">ALL!D96</f>
        <v>39</v>
      </c>
      <c r="E8" s="63" t="n">
        <f aca="false">ALL!E96</f>
        <v>2</v>
      </c>
      <c r="F8" s="64" t="n">
        <f aca="false">ALL!F96</f>
        <v>8.5</v>
      </c>
      <c r="G8" s="64" t="n">
        <f aca="false">ALL!G96</f>
        <v>8.4</v>
      </c>
      <c r="H8" s="54" t="n">
        <f aca="false">ALL!C96</f>
        <v>8.81</v>
      </c>
      <c r="I8" s="55" t="str">
        <f aca="false">IF(B8&gt;H8,"Long","Short")</f>
        <v>Short</v>
      </c>
      <c r="J8" s="65" t="n">
        <f aca="false">((B8-H8)/H8)*100</f>
        <v>-2.61066969353008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17.8571428571429</v>
      </c>
      <c r="S8" s="71" t="n">
        <f aca="false">B8*P8</f>
        <v>5612.35714285714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6.98</v>
      </c>
      <c r="C9" s="51" t="n">
        <f aca="false">((B9-K9)/K9)*100</f>
        <v>46.7928496319664</v>
      </c>
      <c r="D9" s="52" t="n">
        <f aca="false">ALL!D260</f>
        <v>22</v>
      </c>
      <c r="E9" s="52" t="n">
        <f aca="false">ALL!E260</f>
        <v>2</v>
      </c>
      <c r="F9" s="53" t="n">
        <f aca="false">ALL!F260</f>
        <v>5.63</v>
      </c>
      <c r="G9" s="53" t="n">
        <f aca="false">ALL!G260</f>
        <v>6.85</v>
      </c>
      <c r="H9" s="54" t="n">
        <f aca="false">ALL!C260</f>
        <v>7.48</v>
      </c>
      <c r="I9" s="55" t="str">
        <f aca="false">IF(B9&gt;H9,"Long","Short")</f>
        <v>Short</v>
      </c>
      <c r="J9" s="56" t="n">
        <f aca="false">((B9-H9)/H9)*100</f>
        <v>-6.68449197860963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46.7928496319664</v>
      </c>
      <c r="S9" s="59" t="n">
        <f aca="false">B9*P9</f>
        <v>6990.27549947424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5</v>
      </c>
      <c r="C10" s="62" t="n">
        <f aca="false">((B10-K10)/K10)*100</f>
        <v>-2.13523131672598</v>
      </c>
      <c r="D10" s="63" t="n">
        <f aca="false">ALL!D185</f>
        <v>21</v>
      </c>
      <c r="E10" s="63" t="n">
        <f aca="false">ALL!E185</f>
        <v>1</v>
      </c>
      <c r="F10" s="64" t="n">
        <f aca="false">ALL!F185</f>
        <v>5.6</v>
      </c>
      <c r="G10" s="64" t="n">
        <f aca="false">ALL!G185</f>
        <v>5.48</v>
      </c>
      <c r="H10" s="54" t="n">
        <f aca="false">ALL!C185</f>
        <v>6.05</v>
      </c>
      <c r="I10" s="55" t="str">
        <f aca="false">IF(B10&gt;H10,"Long","Short")</f>
        <v>Short</v>
      </c>
      <c r="J10" s="65" t="n">
        <f aca="false">((B10-H10)/H10)*100</f>
        <v>-9.09090909090909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-2.13523131672598</v>
      </c>
      <c r="S10" s="71" t="n">
        <f aca="false">B10*P10</f>
        <v>4660.32028469751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7</v>
      </c>
      <c r="C11" s="51" t="n">
        <f aca="false">((B11-K11)/K11)*100</f>
        <v>6.70731707317072</v>
      </c>
      <c r="D11" s="52" t="n">
        <f aca="false">ALL!D294</f>
        <v>51</v>
      </c>
      <c r="E11" s="52" t="n">
        <f aca="false">ALL!E294</f>
        <v>27</v>
      </c>
      <c r="F11" s="53" t="n">
        <f aca="false">ALL!F294</f>
        <v>0.708</v>
      </c>
      <c r="G11" s="53" t="n">
        <f aca="false">ALL!G294</f>
        <v>0.826</v>
      </c>
      <c r="H11" s="54" t="n">
        <f aca="false">ALL!C294</f>
        <v>0.724</v>
      </c>
      <c r="I11" s="55" t="str">
        <f aca="false">IF(B11&gt;H11,"Long","Short")</f>
        <v>Short</v>
      </c>
      <c r="J11" s="56" t="n">
        <f aca="false">((B11-H11)/H11)*100</f>
        <v>-3.31491712707183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6.70731707317072</v>
      </c>
      <c r="S11" s="59" t="n">
        <f aca="false">B11*P11</f>
        <v>5081.40243902439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5.18</v>
      </c>
      <c r="C12" s="62" t="n">
        <f aca="false">((B12-K12)/K12)*100</f>
        <v>13.3479212253829</v>
      </c>
      <c r="D12" s="63" t="n">
        <f aca="false">ALL!D157</f>
        <v>16</v>
      </c>
      <c r="E12" s="63" t="n">
        <f aca="false">ALL!E157</f>
        <v>3</v>
      </c>
      <c r="F12" s="64" t="n">
        <f aca="false">ALL!F157</f>
        <v>5.34</v>
      </c>
      <c r="G12" s="64" t="n">
        <f aca="false">ALL!G157</f>
        <v>5.22</v>
      </c>
      <c r="H12" s="54" t="n">
        <f aca="false">ALL!C157</f>
        <v>5.5</v>
      </c>
      <c r="I12" s="55" t="str">
        <f aca="false">IF(B12&gt;H12,"Long","Short")</f>
        <v>Short</v>
      </c>
      <c r="J12" s="65" t="n">
        <f aca="false">((B12-H12)/H12)*100</f>
        <v>-5.81818181818182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13.3479212253829</v>
      </c>
      <c r="S12" s="71" t="n">
        <f aca="false">B12*P12</f>
        <v>5397.62800875274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6</v>
      </c>
      <c r="C13" s="51" t="n">
        <f aca="false">((B13-K13)/K13)*100</f>
        <v>3.9426523297491</v>
      </c>
      <c r="D13" s="52" t="n">
        <f aca="false">ALL!D64</f>
        <v>11</v>
      </c>
      <c r="E13" s="52" t="n">
        <f aca="false">ALL!E64</f>
        <v>25</v>
      </c>
      <c r="F13" s="53" t="n">
        <f aca="false">ALL!F64</f>
        <v>11.75</v>
      </c>
      <c r="G13" s="53" t="n">
        <f aca="false">ALL!G64</f>
        <v>10.91</v>
      </c>
      <c r="H13" s="54" t="n">
        <f aca="false">ALL!C64</f>
        <v>11.4</v>
      </c>
      <c r="I13" s="55" t="str">
        <f aca="false">IF(B13&gt;H13,"Long","Short")</f>
        <v>Long</v>
      </c>
      <c r="J13" s="56" t="n">
        <f aca="false">((B13-H13)/H13)*100</f>
        <v>1.75438596491227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3.9426523297491</v>
      </c>
      <c r="S13" s="59" t="n">
        <f aca="false">B13*P13</f>
        <v>4949.74910394265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2.62</v>
      </c>
      <c r="C14" s="62" t="n">
        <f aca="false">((B14-K14)/K14)*100</f>
        <v>2.7450980392157</v>
      </c>
      <c r="D14" s="63" t="n">
        <f aca="false">ALL!D94</f>
        <v>21</v>
      </c>
      <c r="E14" s="63" t="str">
        <f aca="false">ALL!E94</f>
        <v>N/A</v>
      </c>
      <c r="F14" s="64" t="n">
        <f aca="false">ALL!F94</f>
        <v>2.605</v>
      </c>
      <c r="G14" s="64" t="str">
        <f aca="false">ALL!G94</f>
        <v>N/A</v>
      </c>
      <c r="H14" s="54" t="n">
        <f aca="false">ALL!C94</f>
        <v>2.54</v>
      </c>
      <c r="I14" s="55" t="str">
        <f aca="false">IF(B14&gt;H14,"Long","Short")</f>
        <v>Long</v>
      </c>
      <c r="J14" s="65" t="n">
        <f aca="false">((B14-H14)/H14)*100</f>
        <v>3.1496062992126</v>
      </c>
      <c r="K14" s="66" t="n">
        <v>2.5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50.1901140684411</v>
      </c>
      <c r="S14" s="76" t="n">
        <f aca="false">P14*B21</f>
        <v>7152.05323193916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.08</v>
      </c>
      <c r="C15" s="51" t="n">
        <f aca="false">((B15-K15)/K15)*100</f>
        <v>-3.79746835443038</v>
      </c>
      <c r="D15" s="52" t="n">
        <f aca="false">ALL!D5159</f>
        <v>0</v>
      </c>
      <c r="E15" s="52" t="n">
        <f aca="false">ALL!E159</f>
        <v>7</v>
      </c>
      <c r="F15" s="53" t="n">
        <f aca="false">ALL!F159</f>
        <v>6.4</v>
      </c>
      <c r="G15" s="53" t="n">
        <f aca="false">ALL!G159</f>
        <v>6.08</v>
      </c>
      <c r="H15" s="54" t="n">
        <f aca="false">ALL!C159</f>
        <v>6.3</v>
      </c>
      <c r="I15" s="55" t="str">
        <f aca="false">IF(B15&gt;H15,"Long","Short")</f>
        <v>Short</v>
      </c>
      <c r="J15" s="56" t="n">
        <f aca="false">((B15-H15)/H15)*100</f>
        <v>-3.49206349206349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3.79746835443038</v>
      </c>
      <c r="S15" s="59" t="n">
        <f aca="false">B15*P15</f>
        <v>4581.16455696203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978</v>
      </c>
      <c r="C16" s="62" t="n">
        <f aca="false">((B16-K16)/K16)*100</f>
        <v>6.91891891891891</v>
      </c>
      <c r="D16" s="63" t="n">
        <f aca="false">ALL!D330</f>
        <v>12</v>
      </c>
      <c r="E16" s="63" t="n">
        <f aca="false">ALL!E330</f>
        <v>35</v>
      </c>
      <c r="F16" s="64" t="n">
        <f aca="false">ALL!F330</f>
        <v>2.02</v>
      </c>
      <c r="G16" s="64" t="n">
        <f aca="false">ALL!G330</f>
        <v>1.89</v>
      </c>
      <c r="H16" s="54" t="n">
        <f aca="false">ALL!C330</f>
        <v>1.97</v>
      </c>
      <c r="I16" s="55" t="str">
        <f aca="false">IF(B16&gt;H16,"Long","Short")</f>
        <v>Long</v>
      </c>
      <c r="J16" s="65" t="n">
        <f aca="false">((B16-H16)/H16)*100</f>
        <v>0.406091370558376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6.91891891891891</v>
      </c>
      <c r="S16" s="71" t="n">
        <f aca="false">B16*P16</f>
        <v>5091.47891891892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7.82</v>
      </c>
      <c r="C17" s="51" t="n">
        <f aca="false">((B17-K17)/K17)*100</f>
        <v>22.9559748427673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n">
        <f aca="false">ALL!C105</f>
        <v>7.74</v>
      </c>
      <c r="I17" s="55" t="str">
        <f aca="false">IF(B17&gt;H17,"Long","Short")</f>
        <v>Long</v>
      </c>
      <c r="J17" s="56" t="n">
        <f aca="false">((B17-H17)/H17)*100</f>
        <v>1.03359173126615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2.9559748427673</v>
      </c>
      <c r="S17" s="59" t="n">
        <f aca="false">B17*P17</f>
        <v>5855.16352201258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5.16</v>
      </c>
      <c r="C18" s="62" t="n">
        <f aca="false">((B18-K18)/K18)*100</f>
        <v>-2.64150943396226</v>
      </c>
      <c r="D18" s="63" t="n">
        <f aca="false">ALL!D114</f>
        <v>11</v>
      </c>
      <c r="E18" s="63" t="str">
        <f aca="false">ALL!E114</f>
        <v>N/A</v>
      </c>
      <c r="F18" s="64" t="n">
        <f aca="false">ALL!F114</f>
        <v>5.32</v>
      </c>
      <c r="G18" s="64" t="str">
        <f aca="false">ALL!G114</f>
        <v>N/A</v>
      </c>
      <c r="H18" s="54" t="n">
        <f aca="false">ALL!C114</f>
        <v>5.05</v>
      </c>
      <c r="I18" s="55" t="str">
        <f aca="false">IF(B18&gt;H18,"Long","Short")</f>
        <v>Long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2.64150943396226</v>
      </c>
      <c r="S18" s="71" t="n">
        <f aca="false">B18*P18</f>
        <v>4636.21132075472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1.3</v>
      </c>
      <c r="C19" s="51" t="n">
        <f aca="false">((B19-K19)/K19)*100</f>
        <v>17.9540709812109</v>
      </c>
      <c r="D19" s="52" t="str">
        <f aca="false">ALL!D190</f>
        <v>N/A</v>
      </c>
      <c r="E19" s="52" t="n">
        <f aca="false">ALL!E190</f>
        <v>35</v>
      </c>
      <c r="F19" s="53" t="str">
        <f aca="false">ALL!F190</f>
        <v>N/A</v>
      </c>
      <c r="G19" s="53" t="n">
        <f aca="false">ALL!G190</f>
        <v>11.35</v>
      </c>
      <c r="H19" s="54" t="n">
        <f aca="false">ALL!C190</f>
        <v>11.35</v>
      </c>
      <c r="I19" s="55" t="str">
        <f aca="false">IF(B19&gt;H19,"Long","Short")</f>
        <v>Short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17.9540709812109</v>
      </c>
      <c r="S19" s="59" t="n">
        <f aca="false">B19*P19</f>
        <v>5616.97286012526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081</v>
      </c>
      <c r="C20" s="62" t="n">
        <f aca="false">((B20-K20)/K20)*100</f>
        <v>29.2546583850932</v>
      </c>
      <c r="D20" s="63" t="n">
        <f aca="false">ALL!D112</f>
        <v>30</v>
      </c>
      <c r="E20" s="63" t="n">
        <v>2</v>
      </c>
      <c r="F20" s="64" t="n">
        <f aca="false">ALL!F112</f>
        <v>1.908</v>
      </c>
      <c r="G20" s="64" t="str">
        <f aca="false">ALL!G112</f>
        <v>N/A</v>
      </c>
      <c r="H20" s="54" t="n">
        <f aca="false">ALL!C112</f>
        <v>2.019</v>
      </c>
      <c r="I20" s="55" t="str">
        <f aca="false">IF(B20&gt;H20,"Long","Short")</f>
        <v>Long</v>
      </c>
      <c r="J20" s="65" t="n">
        <f aca="false">((B20-H20)/H20)*100</f>
        <v>3.07082714214957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29.2546583850932</v>
      </c>
      <c r="S20" s="71" t="n">
        <f aca="false">B20*P20</f>
        <v>6155.10683229814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95</v>
      </c>
      <c r="C21" s="51" t="n">
        <f aca="false">((B21-K21)/K21)*100</f>
        <v>50.1901140684411</v>
      </c>
      <c r="D21" s="52" t="n">
        <f aca="false">ALL!D302</f>
        <v>12</v>
      </c>
      <c r="E21" s="52" t="n">
        <f aca="false">ALL!E302</f>
        <v>26</v>
      </c>
      <c r="F21" s="53" t="n">
        <f aca="false">ALL!F302</f>
        <v>4.2</v>
      </c>
      <c r="G21" s="53" t="n">
        <f aca="false">ALL!G302</f>
        <v>3.77</v>
      </c>
      <c r="H21" s="54" t="n">
        <f aca="false">ALL!C302</f>
        <v>3.92</v>
      </c>
      <c r="I21" s="55" t="str">
        <f aca="false">IF(B21&gt;H21,"Long","Short")</f>
        <v>Long</v>
      </c>
      <c r="J21" s="56" t="n">
        <f aca="false">((B21-H21)/H21)*100</f>
        <v>0.765306122448986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1867.45098039216</v>
      </c>
      <c r="Q21" s="74" t="n">
        <v>4762</v>
      </c>
      <c r="R21" s="58" t="n">
        <f aca="false">((B14-K14)/K14)*100</f>
        <v>2.7450980392157</v>
      </c>
      <c r="S21" s="59" t="n">
        <f aca="false">P21*B14</f>
        <v>4892.72156862745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6.57</v>
      </c>
      <c r="C22" s="62" t="n">
        <f aca="false">((B22-K22)/K22)*100</f>
        <v>24.9049429657795</v>
      </c>
      <c r="D22" s="63" t="n">
        <f aca="false">ALL!D49</f>
        <v>22</v>
      </c>
      <c r="E22" s="63" t="str">
        <f aca="false">ALL!E49</f>
        <v>N/A</v>
      </c>
      <c r="F22" s="64" t="n">
        <f aca="false">ALL!F49</f>
        <v>5.59</v>
      </c>
      <c r="G22" s="64" t="str">
        <f aca="false">ALL!G49</f>
        <v>N/A</v>
      </c>
      <c r="H22" s="54" t="n">
        <f aca="false">ALL!C49</f>
        <v>5.91</v>
      </c>
      <c r="I22" s="55" t="str">
        <f aca="false">IF(B22&gt;H22,"Long","Short")</f>
        <v>Long</v>
      </c>
      <c r="J22" s="65" t="n">
        <f aca="false">((B22-H22)/H22)*100</f>
        <v>11.1675126903553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24.9049429657795</v>
      </c>
      <c r="S22" s="71" t="n">
        <f aca="false">B22*P22</f>
        <v>5947.97338403042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8.81</v>
      </c>
      <c r="C23" s="51" t="n">
        <f aca="false">((B23-K23)/K23)*100</f>
        <v>23.0446927374302</v>
      </c>
      <c r="D23" s="52" t="n">
        <f aca="false">ALL!D58</f>
        <v>21</v>
      </c>
      <c r="E23" s="52" t="n">
        <f aca="false">ALL!E58</f>
        <v>26</v>
      </c>
      <c r="F23" s="53" t="n">
        <f aca="false">ALL!F58</f>
        <v>7.41</v>
      </c>
      <c r="G23" s="53" t="n">
        <f aca="false">ALL!G58</f>
        <v>7.0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37.2274143302181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3.0446927374302</v>
      </c>
      <c r="S23" s="59" t="n">
        <f aca="false">B23*P23</f>
        <v>5859.38826815643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6.66</v>
      </c>
      <c r="C24" s="62" t="n">
        <f aca="false">((B24-K24)/K24)*100</f>
        <v>26.5957446808511</v>
      </c>
      <c r="D24" s="63" t="n">
        <f aca="false">ALL!D143</f>
        <v>16</v>
      </c>
      <c r="E24" s="63" t="n">
        <f aca="false">ALL!E143</f>
        <v>25</v>
      </c>
      <c r="F24" s="64" t="n">
        <f aca="false">ALL!F143</f>
        <v>16.78</v>
      </c>
      <c r="G24" s="64" t="n">
        <f aca="false">ALL!G143</f>
        <v>15.46</v>
      </c>
      <c r="H24" s="54" t="n">
        <f aca="false">ALL!C143</f>
        <v>16.16</v>
      </c>
      <c r="I24" s="55" t="str">
        <f aca="false">IF(B24&gt;H24,"Long","Short")</f>
        <v>Long</v>
      </c>
      <c r="J24" s="65" t="n">
        <f aca="false">((B24-H24)/H24)*100</f>
        <v>3.09405940594059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26.5957446808511</v>
      </c>
      <c r="S24" s="71" t="n">
        <f aca="false">B24*P24</f>
        <v>6028.48936170213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8.296</v>
      </c>
      <c r="C25" s="51" t="n">
        <f aca="false">((B25-K25)/K25)*100</f>
        <v>31.8918918918919</v>
      </c>
      <c r="D25" s="52" t="n">
        <f aca="false">ALL!D109</f>
        <v>41</v>
      </c>
      <c r="E25" s="52" t="str">
        <f aca="false">ALL!E109</f>
        <v>N/A</v>
      </c>
      <c r="F25" s="53" t="n">
        <f aca="false">ALL!F109</f>
        <v>7.46</v>
      </c>
      <c r="G25" s="53" t="str">
        <f aca="false">ALL!G109</f>
        <v>N/A</v>
      </c>
      <c r="H25" s="54" t="n">
        <f aca="false">ALL!C109</f>
        <v>6.972</v>
      </c>
      <c r="I25" s="55" t="str">
        <f aca="false">IF(B25&gt;H25,"Long","Short")</f>
        <v>Long</v>
      </c>
      <c r="J25" s="56" t="n">
        <f aca="false">((B25-H25)/H25)*100</f>
        <v>18.9902467010901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31.8918918918919</v>
      </c>
      <c r="S25" s="59" t="n">
        <f aca="false">B25*P25</f>
        <v>6280.69189189189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979</v>
      </c>
      <c r="C26" s="62" t="n">
        <f aca="false">((B26-K26)/K26)*100</f>
        <v>22.9899497487437</v>
      </c>
      <c r="D26" s="63" t="n">
        <f aca="false">ALL!D195</f>
        <v>9</v>
      </c>
      <c r="E26" s="63" t="str">
        <f aca="false">ALL!E195</f>
        <v>N/A</v>
      </c>
      <c r="F26" s="64" t="n">
        <f aca="false">ALL!F195</f>
        <v>0.89</v>
      </c>
      <c r="G26" s="64" t="str">
        <f aca="false">ALL!G195</f>
        <v>N/A</v>
      </c>
      <c r="H26" s="54" t="n">
        <f aca="false">ALL!C195</f>
        <v>0.84</v>
      </c>
      <c r="I26" s="55" t="str">
        <f aca="false">IF(B26&gt;H26,"Long","Short")</f>
        <v>Long</v>
      </c>
      <c r="J26" s="65" t="n">
        <f aca="false">((B26-H26)/H26)*100</f>
        <v>16.5476190476191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22.9899497487437</v>
      </c>
      <c r="S26" s="71" t="n">
        <f aca="false">B26*P26</f>
        <v>5856.78140703518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1.154</v>
      </c>
      <c r="C27" s="80" t="n">
        <f aca="false">((B27-K27)/K27)*100</f>
        <v>9.28030303030302</v>
      </c>
      <c r="D27" s="81" t="n">
        <f aca="false">ALL!D158</f>
        <v>20</v>
      </c>
      <c r="E27" s="81" t="n">
        <f aca="false">ALL!E158</f>
        <v>38</v>
      </c>
      <c r="F27" s="82" t="n">
        <f aca="false">ALL!F158</f>
        <v>1.17</v>
      </c>
      <c r="G27" s="82" t="n">
        <f aca="false">ALL!G158</f>
        <v>1.138</v>
      </c>
      <c r="H27" s="83" t="n">
        <f aca="false">ALL!C158</f>
        <v>1.126</v>
      </c>
      <c r="I27" s="84" t="str">
        <f aca="false">IF(B27&gt;H27,"Long","Short")</f>
        <v>Long</v>
      </c>
      <c r="J27" s="85" t="n">
        <f aca="false">((B27-H27)/H27)*100</f>
        <v>2.4866785079929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9.28030303030302</v>
      </c>
      <c r="S27" s="59" t="n">
        <f aca="false">B27*P27</f>
        <v>5203.92803030303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6.5735308464602</v>
      </c>
      <c r="S28" s="91" t="n">
        <f aca="false">SUM(S4:S27)</f>
        <v>131651.093855986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364.617678622124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6.5735308464602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77.6899</v>
      </c>
      <c r="C33" s="98" t="n">
        <f aca="false">((B33-K33)/K33)*100</f>
        <v>14.2714555268571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81.1299</v>
      </c>
      <c r="C34" s="98" t="n">
        <f aca="false">((B34-K34)/K34)*100</f>
        <v>14.6772565558363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304.46</v>
      </c>
      <c r="C35" s="98" t="n">
        <f aca="false">((B35-K35)/K35)*100</f>
        <v>22.8744748591775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67.02</v>
      </c>
      <c r="C36" s="98" t="n">
        <f aca="false">((B36-K36)/K36)*100</f>
        <v>5.1630301980176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6</v>
      </c>
      <c r="C4" s="115" t="n">
        <f aca="false">((B4-K4)/K4)*100</f>
        <v>983.032490974729</v>
      </c>
      <c r="D4" s="114" t="n">
        <f aca="false">ALL!D5</f>
        <v>51</v>
      </c>
      <c r="E4" s="114" t="n">
        <f aca="false">ALL!E5</f>
        <v>1</v>
      </c>
      <c r="F4" s="114" t="n">
        <f aca="false">ALL!F5</f>
        <v>8.65</v>
      </c>
      <c r="G4" s="114" t="n">
        <f aca="false">ALL!G5</f>
        <v>6</v>
      </c>
      <c r="H4" s="114" t="n">
        <f aca="false">ALL!C5</f>
        <v>7</v>
      </c>
      <c r="I4" s="114" t="str">
        <f aca="false">IF(B4&gt;H4,"Long","Short")</f>
        <v>Short</v>
      </c>
      <c r="J4" s="115" t="n">
        <f aca="false">((B4-H4)/H4)*100</f>
        <v>-14.2857142857143</v>
      </c>
      <c r="K4" s="116" t="n">
        <v>0.554</v>
      </c>
      <c r="L4" s="106"/>
      <c r="M4" s="117" t="n">
        <f aca="false">C27/100</f>
        <v>1399.67789087983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081</v>
      </c>
      <c r="C5" s="121" t="n">
        <f aca="false">((B5-K5)/K5)*100</f>
        <v>158.830845771144</v>
      </c>
      <c r="D5" s="120" t="n">
        <f aca="false">ALL!D112</f>
        <v>30</v>
      </c>
      <c r="E5" s="120" t="str">
        <f aca="false">ALL!E112</f>
        <v>N/A</v>
      </c>
      <c r="F5" s="120" t="n">
        <f aca="false">ALL!F112</f>
        <v>1.908</v>
      </c>
      <c r="G5" s="120" t="str">
        <f aca="false">ALL!G112</f>
        <v>N/A</v>
      </c>
      <c r="H5" s="120" t="n">
        <f aca="false">ALL!C112</f>
        <v>2.019</v>
      </c>
      <c r="I5" s="122" t="str">
        <f aca="false">IF(B5&gt;H5,"Long","Short")</f>
        <v>Long</v>
      </c>
      <c r="J5" s="123" t="n">
        <f aca="false">((B5-H5)/H5)*100</f>
        <v>3.07082714214957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2.36</v>
      </c>
      <c r="C7" s="121" t="n">
        <f aca="false">((B7-K7)/K7)*100</f>
        <v>2709.09090909091</v>
      </c>
      <c r="D7" s="120" t="str">
        <f aca="false">ALL!D39</f>
        <v>N/A</v>
      </c>
      <c r="E7" s="120" t="n">
        <f aca="false">ALL!E29</f>
        <v>35</v>
      </c>
      <c r="F7" s="120" t="n">
        <f aca="false">ALL!F29</f>
        <v>12.6</v>
      </c>
      <c r="G7" s="120" t="n">
        <f aca="false">ALL!G29</f>
        <v>12</v>
      </c>
      <c r="H7" s="120" t="n">
        <f aca="false">ALL!C29</f>
        <v>12.35</v>
      </c>
      <c r="I7" s="122" t="str">
        <f aca="false">IF(B7&gt;H7,"Long","Short")</f>
        <v>Long</v>
      </c>
      <c r="J7" s="123" t="n">
        <f aca="false">((B7-H7)/H7)*100</f>
        <v>0.0809716599190266</v>
      </c>
      <c r="K7" s="124" t="n">
        <v>0.44</v>
      </c>
      <c r="L7" s="106"/>
      <c r="M7" s="129" t="n">
        <f aca="false">-N4+M4</f>
        <v>1400.67752292127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8.81</v>
      </c>
      <c r="C8" s="126" t="n">
        <f aca="false">((B8-K8)/K8)*100</f>
        <v>1754.73684210526</v>
      </c>
      <c r="D8" s="122" t="n">
        <f aca="false">ALL!D58</f>
        <v>21</v>
      </c>
      <c r="E8" s="122" t="n">
        <f aca="false">ALL!E58</f>
        <v>26</v>
      </c>
      <c r="F8" s="122" t="n">
        <f aca="false">ALL!F58</f>
        <v>7.41</v>
      </c>
      <c r="G8" s="122" t="n">
        <f aca="false">ALL!G58</f>
        <v>7.04</v>
      </c>
      <c r="H8" s="122" t="n">
        <f aca="false">ALL!C58</f>
        <v>8.2</v>
      </c>
      <c r="I8" s="122" t="str">
        <f aca="false">IF(B8&gt;H8,"Long","Short")</f>
        <v>Long</v>
      </c>
      <c r="J8" s="127" t="n">
        <f aca="false">((B8-H8)/H8)*100</f>
        <v>7.43902439024392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6</v>
      </c>
      <c r="C9" s="121" t="n">
        <f aca="false">((B9-K9)/K9)*100</f>
        <v>806.25</v>
      </c>
      <c r="D9" s="120" t="n">
        <f aca="false">ALL!D64</f>
        <v>11</v>
      </c>
      <c r="E9" s="120" t="n">
        <f aca="false">ALL!E64</f>
        <v>25</v>
      </c>
      <c r="F9" s="120" t="n">
        <f aca="false">ALL!F64</f>
        <v>11.75</v>
      </c>
      <c r="G9" s="120" t="n">
        <f aca="false">ALL!G64</f>
        <v>10.91</v>
      </c>
      <c r="H9" s="120" t="n">
        <f aca="false">ALL!C64</f>
        <v>11.4</v>
      </c>
      <c r="I9" s="122" t="str">
        <f aca="false">IF(B9&gt;H9,"Long","Short")</f>
        <v>Long</v>
      </c>
      <c r="J9" s="123" t="n">
        <f aca="false">((B9-H9)/H9)*100</f>
        <v>1.75438596491227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4</v>
      </c>
      <c r="C11" s="121" t="n">
        <f aca="false">((B11-K11)/K11)*100</f>
        <v>3172.72727272727</v>
      </c>
      <c r="D11" s="120" t="n">
        <f aca="false">ALL!D80</f>
        <v>21</v>
      </c>
      <c r="E11" s="120" t="n">
        <f aca="false">ALL!E80</f>
        <v>35</v>
      </c>
      <c r="F11" s="120" t="n">
        <f aca="false">ALL!F80</f>
        <v>29.02</v>
      </c>
      <c r="G11" s="120" t="n">
        <f aca="false">ALL!G80</f>
        <v>28.4</v>
      </c>
      <c r="H11" s="120" t="n">
        <f aca="false">ALL!C80</f>
        <v>27.4</v>
      </c>
      <c r="I11" s="122" t="str">
        <f aca="false">IF(B11&gt;H11,"Long","Short")</f>
        <v>Long</v>
      </c>
      <c r="J11" s="123" t="n">
        <f aca="false">((B11-H11)/H11)*100</f>
        <v>18.2481751824818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382</v>
      </c>
      <c r="C12" s="126" t="n">
        <f aca="false">((B12-K12)/K12)*100</f>
        <v>-59.6194503171247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8</v>
      </c>
      <c r="I12" s="122" t="str">
        <f aca="false">IF(B12&gt;H12,"Long","Short")</f>
        <v>Long</v>
      </c>
      <c r="J12" s="127" t="n">
        <f aca="false">((B12-H12)/H12)*100</f>
        <v>0.52631578947368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7.82</v>
      </c>
      <c r="C16" s="126" t="n">
        <f aca="false">((B16-K16)/K16)*100</f>
        <v>76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n">
        <f aca="false">ALL!C105</f>
        <v>7.74</v>
      </c>
      <c r="I16" s="122" t="str">
        <f aca="false">IF(B16&gt;H16,"Long","Short")</f>
        <v>Long</v>
      </c>
      <c r="J16" s="127" t="n">
        <f aca="false">((B16-H16)/H16)*100</f>
        <v>1.03359173126615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n">
        <f aca="false">ALL!E14</f>
        <v>25</v>
      </c>
      <c r="F19" s="120" t="str">
        <f aca="false">ALL!F14</f>
        <v>N/A</v>
      </c>
      <c r="G19" s="120" t="n">
        <f aca="false">ALL!G14</f>
        <v>0.91</v>
      </c>
      <c r="H19" s="120" t="n">
        <f aca="false">ALL!C14</f>
        <v>0.91</v>
      </c>
      <c r="I19" s="122" t="str">
        <f aca="false">IF(B19&gt;H19,"Long","Short")</f>
        <v>Long</v>
      </c>
      <c r="J19" s="123" t="n">
        <f aca="false">((B19-H19)/H19)*100</f>
        <v>434.065934065934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2.62</v>
      </c>
      <c r="C20" s="126" t="n">
        <f aca="false">((B20-K20)/K20)*100</f>
        <v>2843.8202247191</v>
      </c>
      <c r="D20" s="122" t="n">
        <f aca="false">ALL!D94</f>
        <v>21</v>
      </c>
      <c r="E20" s="122" t="str">
        <f aca="false">ALL!E94</f>
        <v>N/A</v>
      </c>
      <c r="F20" s="122" t="n">
        <f aca="false">ALL!F94</f>
        <v>2.605</v>
      </c>
      <c r="G20" s="122" t="str">
        <f aca="false">ALL!G94</f>
        <v>N/A</v>
      </c>
      <c r="H20" s="122" t="n">
        <f aca="false">ALL!C94</f>
        <v>2.54</v>
      </c>
      <c r="I20" s="122" t="str">
        <f aca="false">IF(B20&gt;H20,"Long","Short")</f>
        <v>Long</v>
      </c>
      <c r="J20" s="127" t="n">
        <f aca="false">((B20-H20)/H20)*100</f>
        <v>3.1496062992126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6.98</v>
      </c>
      <c r="C23" s="132" t="n">
        <f aca="false">((B23-K23)/K23)*100</f>
        <v>37.4015748031496</v>
      </c>
      <c r="D23" s="131" t="str">
        <f aca="false">ALL!D69</f>
        <v>N/A</v>
      </c>
      <c r="E23" s="131" t="n">
        <f aca="false">ALL!E69</f>
        <v>5</v>
      </c>
      <c r="F23" s="131" t="str">
        <f aca="false">ALL!F69</f>
        <v>N/A</v>
      </c>
      <c r="G23" s="131" t="n">
        <f aca="false">ALL!G69</f>
        <v>4.56</v>
      </c>
      <c r="H23" s="131" t="n">
        <f aca="false">ALL!C69</f>
        <v>4.64</v>
      </c>
      <c r="I23" s="133" t="str">
        <f aca="false">IF(B23&gt;H23,"Long","Short")</f>
        <v>Long</v>
      </c>
      <c r="J23" s="134" t="n">
        <f aca="false">((B23-H23)/H23)*100</f>
        <v>50.4310344827586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9355.78175965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67.789087983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2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6</v>
      </c>
      <c r="C5" s="153" t="n">
        <f aca="false">VLOOKUP($A5,$N$5:$U$375,3,FALSE())</f>
        <v>7</v>
      </c>
      <c r="D5" s="153" t="n">
        <f aca="false">VLOOKUP($A5,$N$5:$U$375,4,FALSE())</f>
        <v>51</v>
      </c>
      <c r="E5" s="153" t="n">
        <f aca="false">VLOOKUP($A5,$N$5:$U$375,5,FALSE())</f>
        <v>1</v>
      </c>
      <c r="F5" s="153" t="n">
        <f aca="false">VLOOKUP($A5,$N$5:$U$375,6,FALSE())</f>
        <v>8.65</v>
      </c>
      <c r="G5" s="153" t="n">
        <f aca="false">VLOOKUP($A5,$N$5:$U$375,7,FALSE())</f>
        <v>6</v>
      </c>
      <c r="H5" s="154" t="str">
        <f aca="false">IF(B5&gt;C5,"Long","Short")</f>
        <v>Short</v>
      </c>
      <c r="J5" s="140" t="s">
        <v>115</v>
      </c>
      <c r="N5" s="140" t="s">
        <v>114</v>
      </c>
      <c r="O5" s="140" t="n">
        <v>6</v>
      </c>
      <c r="P5" s="140" t="n">
        <v>7</v>
      </c>
      <c r="Q5" s="140" t="n">
        <v>51</v>
      </c>
      <c r="R5" s="140" t="n">
        <v>1</v>
      </c>
      <c r="S5" s="140" t="n">
        <v>8.65</v>
      </c>
      <c r="T5" s="140" t="n">
        <v>6</v>
      </c>
      <c r="U5" s="140" t="s">
        <v>116</v>
      </c>
      <c r="V5" s="140" t="s">
        <v>117</v>
      </c>
    </row>
    <row r="6" customFormat="false" ht="12.75" hidden="false" customHeight="false" outlineLevel="0" collapsed="false">
      <c r="A6" s="140" t="s">
        <v>118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8</v>
      </c>
      <c r="O6" s="140" t="n">
        <v>1.05</v>
      </c>
      <c r="P6" s="140" t="n">
        <v>1.63</v>
      </c>
      <c r="Q6" s="140" t="s">
        <v>119</v>
      </c>
      <c r="R6" s="140" t="s">
        <v>119</v>
      </c>
      <c r="S6" s="140" t="s">
        <v>119</v>
      </c>
      <c r="T6" s="140" t="s">
        <v>119</v>
      </c>
      <c r="U6" s="140" t="s">
        <v>120</v>
      </c>
      <c r="V6" s="140" t="s">
        <v>117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586</v>
      </c>
      <c r="C7" s="153" t="n">
        <f aca="false">VLOOKUP($A7,$N$5:$U$375,3,FALSE())</f>
        <v>1.57</v>
      </c>
      <c r="D7" s="153" t="n">
        <f aca="false">VLOOKUP($A7,$N$5:$U$375,4,FALSE())</f>
        <v>9</v>
      </c>
      <c r="E7" s="153" t="str">
        <f aca="false">VLOOKUP($A7,$N$5:$U$375,5,FALSE())</f>
        <v>N/A</v>
      </c>
      <c r="F7" s="153" t="n">
        <f aca="false">VLOOKUP($A7,$N$5:$U$375,6,FALSE())</f>
        <v>1.582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586</v>
      </c>
      <c r="P7" s="140" t="n">
        <v>1.57</v>
      </c>
      <c r="Q7" s="140" t="n">
        <v>9</v>
      </c>
      <c r="R7" s="140" t="s">
        <v>119</v>
      </c>
      <c r="S7" s="140" t="n">
        <v>1.582</v>
      </c>
      <c r="T7" s="140" t="s">
        <v>119</v>
      </c>
      <c r="U7" s="140" t="s">
        <v>97</v>
      </c>
      <c r="V7" s="140" t="s">
        <v>117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4</v>
      </c>
      <c r="C8" s="153" t="n">
        <f aca="false">VLOOKUP($A8,$N$5:$U$375,3,FALSE())</f>
        <v>0.476</v>
      </c>
      <c r="D8" s="153" t="n">
        <f aca="false">VLOOKUP($A8,$N$5:$U$375,4,FALSE())</f>
        <v>29</v>
      </c>
      <c r="E8" s="153" t="n">
        <f aca="false">VLOOKUP($A8,$N$5:$U$375,5,FALSE())</f>
        <v>28</v>
      </c>
      <c r="F8" s="153" t="n">
        <f aca="false">VLOOKUP($A8,$N$5:$U$375,6,FALSE())</f>
        <v>0.514</v>
      </c>
      <c r="G8" s="153" t="n">
        <f aca="false">VLOOKUP($A8,$N$5:$U$375,7,FALSE())</f>
        <v>0.5</v>
      </c>
      <c r="H8" s="154" t="str">
        <f aca="false">IF(B8&gt;C8,"Long","Short")</f>
        <v>Short</v>
      </c>
      <c r="N8" s="140" t="s">
        <v>122</v>
      </c>
      <c r="O8" s="140" t="n">
        <v>0.44</v>
      </c>
      <c r="P8" s="140" t="n">
        <v>0.476</v>
      </c>
      <c r="Q8" s="140" t="n">
        <v>29</v>
      </c>
      <c r="R8" s="140" t="n">
        <v>28</v>
      </c>
      <c r="S8" s="140" t="n">
        <v>0.514</v>
      </c>
      <c r="T8" s="140" t="n">
        <v>0.5</v>
      </c>
      <c r="U8" s="140" t="s">
        <v>92</v>
      </c>
      <c r="V8" s="140" t="s">
        <v>117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9</v>
      </c>
      <c r="Q9" s="140" t="s">
        <v>119</v>
      </c>
      <c r="R9" s="140" t="s">
        <v>119</v>
      </c>
      <c r="S9" s="140" t="s">
        <v>119</v>
      </c>
      <c r="T9" s="140" t="s">
        <v>119</v>
      </c>
      <c r="U9" s="140" t="s">
        <v>124</v>
      </c>
      <c r="V9" s="140" t="s">
        <v>117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6.02</v>
      </c>
      <c r="P10" s="140" t="n">
        <v>6.76</v>
      </c>
      <c r="Q10" s="140" t="n">
        <v>19</v>
      </c>
      <c r="R10" s="140" t="n">
        <v>1</v>
      </c>
      <c r="S10" s="140" t="n">
        <v>6.6</v>
      </c>
      <c r="T10" s="140" t="n">
        <v>5.99</v>
      </c>
      <c r="U10" s="140" t="s">
        <v>126</v>
      </c>
      <c r="V10" s="140" t="s">
        <v>117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9</v>
      </c>
      <c r="Q11" s="140" t="s">
        <v>119</v>
      </c>
      <c r="R11" s="140" t="s">
        <v>119</v>
      </c>
      <c r="S11" s="140" t="s">
        <v>119</v>
      </c>
      <c r="T11" s="140" t="s">
        <v>119</v>
      </c>
      <c r="U11" s="140" t="s">
        <v>129</v>
      </c>
      <c r="V11" s="140" t="s">
        <v>117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9</v>
      </c>
      <c r="R12" s="140" t="s">
        <v>119</v>
      </c>
      <c r="S12" s="140" t="s">
        <v>119</v>
      </c>
      <c r="T12" s="140" t="s">
        <v>119</v>
      </c>
      <c r="U12" s="140" t="s">
        <v>132</v>
      </c>
      <c r="V12" s="140" t="s">
        <v>117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9</v>
      </c>
      <c r="Q13" s="140" t="s">
        <v>119</v>
      </c>
      <c r="R13" s="140" t="s">
        <v>119</v>
      </c>
      <c r="S13" s="140" t="s">
        <v>119</v>
      </c>
      <c r="T13" s="140" t="s">
        <v>119</v>
      </c>
      <c r="U13" s="140" t="s">
        <v>134</v>
      </c>
      <c r="V13" s="140" t="s">
        <v>117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95</v>
      </c>
      <c r="C14" s="153" t="n">
        <f aca="false">VLOOKUP($A14,$N$5:$U$375,3,FALSE())</f>
        <v>0.91</v>
      </c>
      <c r="D14" s="153" t="str">
        <f aca="false">VLOOKUP($A14,$N$5:$U$375,4,FALSE())</f>
        <v>N/A</v>
      </c>
      <c r="E14" s="153" t="n">
        <f aca="false">VLOOKUP($A14,$N$5:$U$375,5,FALSE())</f>
        <v>25</v>
      </c>
      <c r="F14" s="153" t="str">
        <f aca="false">VLOOKUP($A14,$N$5:$U$375,6,FALSE())</f>
        <v>N/A</v>
      </c>
      <c r="G14" s="153" t="n">
        <f aca="false">VLOOKUP($A14,$N$5:$U$375,7,FALSE())</f>
        <v>0.91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26</v>
      </c>
      <c r="P14" s="140" t="n">
        <v>2.195</v>
      </c>
      <c r="Q14" s="140" t="n">
        <v>3</v>
      </c>
      <c r="R14" s="140" t="s">
        <v>119</v>
      </c>
      <c r="S14" s="140" t="n">
        <v>2.295</v>
      </c>
      <c r="T14" s="140" t="s">
        <v>119</v>
      </c>
      <c r="U14" s="140" t="s">
        <v>137</v>
      </c>
      <c r="V14" s="140" t="s">
        <v>117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9</v>
      </c>
      <c r="Q15" s="140" t="s">
        <v>119</v>
      </c>
      <c r="R15" s="140" t="s">
        <v>119</v>
      </c>
      <c r="S15" s="140" t="s">
        <v>119</v>
      </c>
      <c r="T15" s="140" t="s">
        <v>119</v>
      </c>
      <c r="U15" s="140" t="s">
        <v>139</v>
      </c>
      <c r="V15" s="140" t="s">
        <v>117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7</v>
      </c>
      <c r="C16" s="153" t="n">
        <f aca="false">VLOOKUP($A16,$N$5:$U$375,3,FALSE())</f>
        <v>1.6</v>
      </c>
      <c r="D16" s="153" t="n">
        <f aca="false">VLOOKUP($A16,$N$5:$U$375,4,FALSE())</f>
        <v>6</v>
      </c>
      <c r="E16" s="153" t="str">
        <f aca="false">VLOOKUP($A16,$N$5:$U$375,5,FALSE())</f>
        <v>N/A</v>
      </c>
      <c r="F16" s="153" t="n">
        <f aca="false">VLOOKUP($A16,$N$5:$U$375,6,FALSE())</f>
        <v>1.666</v>
      </c>
      <c r="G16" s="153" t="str">
        <f aca="false">VLOOKUP($A16,$N$5:$U$375,7,FALSE())</f>
        <v>N/A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9</v>
      </c>
      <c r="R16" s="140" t="s">
        <v>119</v>
      </c>
      <c r="S16" s="140" t="s">
        <v>119</v>
      </c>
      <c r="T16" s="140" t="s">
        <v>119</v>
      </c>
      <c r="U16" s="140" t="s">
        <v>141</v>
      </c>
      <c r="V16" s="140" t="s">
        <v>117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9</v>
      </c>
      <c r="R17" s="140" t="s">
        <v>119</v>
      </c>
      <c r="S17" s="140" t="s">
        <v>119</v>
      </c>
      <c r="T17" s="140" t="s">
        <v>119</v>
      </c>
      <c r="U17" s="140" t="s">
        <v>143</v>
      </c>
      <c r="V17" s="140" t="s">
        <v>117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95</v>
      </c>
      <c r="P18" s="140" t="n">
        <v>0.91</v>
      </c>
      <c r="Q18" s="140" t="s">
        <v>119</v>
      </c>
      <c r="R18" s="140" t="n">
        <v>25</v>
      </c>
      <c r="S18" s="140" t="s">
        <v>119</v>
      </c>
      <c r="T18" s="140" t="n">
        <v>0.91</v>
      </c>
      <c r="U18" s="140" t="s">
        <v>145</v>
      </c>
      <c r="V18" s="140" t="s">
        <v>117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9</v>
      </c>
      <c r="Q19" s="140" t="s">
        <v>119</v>
      </c>
      <c r="R19" s="140" t="s">
        <v>119</v>
      </c>
      <c r="S19" s="140" t="s">
        <v>119</v>
      </c>
      <c r="T19" s="140" t="s">
        <v>119</v>
      </c>
      <c r="U19" s="140" t="s">
        <v>147</v>
      </c>
      <c r="V19" s="140" t="s">
        <v>117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2.8</v>
      </c>
      <c r="C20" s="153" t="n">
        <f aca="false">VLOOKUP($A20,$N$5:$U$375,3,FALSE())</f>
        <v>2.89</v>
      </c>
      <c r="D20" s="153" t="n">
        <f aca="false">VLOOKUP($A20,$N$5:$U$375,4,FALSE())</f>
        <v>29</v>
      </c>
      <c r="E20" s="153" t="n">
        <f aca="false">VLOOKUP($A20,$N$5:$U$375,5,FALSE())</f>
        <v>11</v>
      </c>
      <c r="F20" s="153" t="n">
        <f aca="false">VLOOKUP($A20,$N$5:$U$375,6,FALSE())</f>
        <v>2.7</v>
      </c>
      <c r="G20" s="153" t="n">
        <f aca="false">VLOOKUP($A20,$N$5:$U$375,7,FALSE())</f>
        <v>2.75</v>
      </c>
      <c r="H20" s="154" t="str">
        <f aca="false">IF(B20&gt;C20,"Long","Short")</f>
        <v>Short</v>
      </c>
      <c r="N20" s="140" t="s">
        <v>142</v>
      </c>
      <c r="O20" s="140" t="n">
        <v>0.002</v>
      </c>
      <c r="P20" s="140" t="s">
        <v>119</v>
      </c>
      <c r="Q20" s="140" t="s">
        <v>119</v>
      </c>
      <c r="R20" s="140" t="s">
        <v>119</v>
      </c>
      <c r="S20" s="140" t="s">
        <v>119</v>
      </c>
      <c r="T20" s="140" t="s">
        <v>119</v>
      </c>
      <c r="U20" s="140" t="s">
        <v>149</v>
      </c>
      <c r="V20" s="140" t="s">
        <v>117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9</v>
      </c>
      <c r="R21" s="140" t="s">
        <v>119</v>
      </c>
      <c r="S21" s="140" t="s">
        <v>119</v>
      </c>
      <c r="T21" s="140" t="s">
        <v>119</v>
      </c>
      <c r="U21" s="140" t="s">
        <v>151</v>
      </c>
      <c r="V21" s="140" t="s">
        <v>117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9</v>
      </c>
      <c r="Q22" s="140" t="s">
        <v>119</v>
      </c>
      <c r="R22" s="140" t="s">
        <v>119</v>
      </c>
      <c r="S22" s="140" t="s">
        <v>119</v>
      </c>
      <c r="T22" s="140" t="s">
        <v>119</v>
      </c>
      <c r="U22" s="140" t="s">
        <v>153</v>
      </c>
      <c r="V22" s="140" t="s">
        <v>117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2.8</v>
      </c>
      <c r="P23" s="140" t="n">
        <v>2.89</v>
      </c>
      <c r="Q23" s="140" t="n">
        <v>29</v>
      </c>
      <c r="R23" s="140" t="n">
        <v>11</v>
      </c>
      <c r="S23" s="140" t="n">
        <v>2.7</v>
      </c>
      <c r="T23" s="140" t="n">
        <v>2.75</v>
      </c>
      <c r="U23" s="140" t="s">
        <v>155</v>
      </c>
      <c r="V23" s="140" t="s">
        <v>117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76</v>
      </c>
      <c r="C24" s="153" t="str">
        <f aca="false">VLOOKUP($A24,$N$5:$U$375,3,FALSE())</f>
        <v>N/A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40</v>
      </c>
      <c r="O24" s="140" t="n">
        <v>1.7</v>
      </c>
      <c r="P24" s="140" t="n">
        <v>1.6</v>
      </c>
      <c r="Q24" s="140" t="n">
        <v>6</v>
      </c>
      <c r="R24" s="140" t="s">
        <v>119</v>
      </c>
      <c r="S24" s="140" t="n">
        <v>1.666</v>
      </c>
      <c r="T24" s="140" t="s">
        <v>119</v>
      </c>
      <c r="U24" s="140" t="s">
        <v>21</v>
      </c>
      <c r="V24" s="140" t="s">
        <v>117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9</v>
      </c>
      <c r="Q25" s="140" t="s">
        <v>119</v>
      </c>
      <c r="R25" s="140" t="s">
        <v>119</v>
      </c>
      <c r="S25" s="140" t="s">
        <v>119</v>
      </c>
      <c r="T25" s="140" t="s">
        <v>119</v>
      </c>
      <c r="U25" s="140" t="s">
        <v>158</v>
      </c>
      <c r="V25" s="140" t="s">
        <v>117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9</v>
      </c>
      <c r="Q26" s="140" t="s">
        <v>119</v>
      </c>
      <c r="R26" s="140" t="s">
        <v>119</v>
      </c>
      <c r="S26" s="140" t="s">
        <v>119</v>
      </c>
      <c r="T26" s="140" t="s">
        <v>119</v>
      </c>
      <c r="U26" s="140" t="s">
        <v>160</v>
      </c>
      <c r="V26" s="140" t="s">
        <v>117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9</v>
      </c>
      <c r="Q27" s="140" t="s">
        <v>119</v>
      </c>
      <c r="R27" s="140" t="s">
        <v>119</v>
      </c>
      <c r="S27" s="140" t="s">
        <v>119</v>
      </c>
      <c r="T27" s="140" t="s">
        <v>119</v>
      </c>
      <c r="U27" s="140" t="s">
        <v>162</v>
      </c>
      <c r="V27" s="140" t="s">
        <v>117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76</v>
      </c>
      <c r="P28" s="140" t="s">
        <v>119</v>
      </c>
      <c r="Q28" s="140" t="s">
        <v>119</v>
      </c>
      <c r="R28" s="140" t="s">
        <v>119</v>
      </c>
      <c r="S28" s="140" t="s">
        <v>119</v>
      </c>
      <c r="T28" s="140" t="s">
        <v>119</v>
      </c>
      <c r="U28" s="140" t="s">
        <v>164</v>
      </c>
      <c r="V28" s="140" t="s">
        <v>117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2.36</v>
      </c>
      <c r="C29" s="153" t="n">
        <f aca="false">VLOOKUP($A29,$N$5:$U$375,3,FALSE())</f>
        <v>12.35</v>
      </c>
      <c r="D29" s="153" t="n">
        <f aca="false">VLOOKUP($A29,$N$5:$U$375,4,FALSE())</f>
        <v>15</v>
      </c>
      <c r="E29" s="153" t="n">
        <f aca="false">VLOOKUP($A29,$N$5:$U$375,5,FALSE())</f>
        <v>35</v>
      </c>
      <c r="F29" s="153" t="n">
        <f aca="false">VLOOKUP($A29,$N$5:$U$375,6,FALSE())</f>
        <v>12.6</v>
      </c>
      <c r="G29" s="153" t="n">
        <f aca="false">VLOOKUP($A29,$N$5:$U$375,7,FALSE())</f>
        <v>12</v>
      </c>
      <c r="H29" s="154" t="str">
        <f aca="false">IF(B29&gt;C29,"Long","Short")</f>
        <v>Long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7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9</v>
      </c>
      <c r="R30" s="140" t="s">
        <v>119</v>
      </c>
      <c r="S30" s="140" t="s">
        <v>119</v>
      </c>
      <c r="T30" s="140" t="s">
        <v>119</v>
      </c>
      <c r="U30" s="140" t="s">
        <v>168</v>
      </c>
      <c r="V30" s="140" t="s">
        <v>117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8</v>
      </c>
      <c r="C31" s="153" t="n">
        <f aca="false">VLOOKUP($A31,$N$5:$U$375,3,FALSE())</f>
        <v>2.65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Long</v>
      </c>
      <c r="N31" s="140" t="s">
        <v>161</v>
      </c>
      <c r="O31" s="140" t="n">
        <v>0.072</v>
      </c>
      <c r="P31" s="140" t="s">
        <v>119</v>
      </c>
      <c r="Q31" s="140" t="s">
        <v>119</v>
      </c>
      <c r="R31" s="140" t="s">
        <v>119</v>
      </c>
      <c r="S31" s="140" t="s">
        <v>119</v>
      </c>
      <c r="T31" s="140" t="s">
        <v>119</v>
      </c>
      <c r="U31" s="140" t="s">
        <v>170</v>
      </c>
      <c r="V31" s="140" t="s">
        <v>117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6.94</v>
      </c>
      <c r="C32" s="153" t="n">
        <f aca="false">VLOOKUP($A32,$N$5:$U$375,3,FALSE())</f>
        <v>7.2</v>
      </c>
      <c r="D32" s="153" t="str">
        <f aca="false">VLOOKUP($A32,$N$5:$U$375,4,FALSE())</f>
        <v>N/A</v>
      </c>
      <c r="E32" s="153" t="str">
        <f aca="false">VLOOKUP($A32,$N$5:$U$375,5,FALSE())</f>
        <v>N/A</v>
      </c>
      <c r="F32" s="153" t="str">
        <f aca="false">VLOOKUP($A32,$N$5:$U$375,6,FALSE())</f>
        <v>N/A</v>
      </c>
      <c r="G32" s="153" t="str">
        <f aca="false">VLOOKUP($A32,$N$5:$U$375,7,FALSE())</f>
        <v>N/A</v>
      </c>
      <c r="H32" s="154" t="str">
        <f aca="false">IF(B32&gt;C32,"Long","Short")</f>
        <v>Short</v>
      </c>
      <c r="N32" s="140" t="s">
        <v>163</v>
      </c>
      <c r="O32" s="140" t="n">
        <v>0.3</v>
      </c>
      <c r="P32" s="140" t="s">
        <v>119</v>
      </c>
      <c r="Q32" s="140" t="s">
        <v>119</v>
      </c>
      <c r="R32" s="140" t="s">
        <v>119</v>
      </c>
      <c r="S32" s="140" t="s">
        <v>119</v>
      </c>
      <c r="T32" s="140" t="s">
        <v>119</v>
      </c>
      <c r="U32" s="140" t="s">
        <v>172</v>
      </c>
      <c r="V32" s="140" t="s">
        <v>117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2.36</v>
      </c>
      <c r="P33" s="140" t="n">
        <v>12.35</v>
      </c>
      <c r="Q33" s="140" t="n">
        <v>15</v>
      </c>
      <c r="R33" s="140" t="n">
        <v>35</v>
      </c>
      <c r="S33" s="140" t="n">
        <v>12.6</v>
      </c>
      <c r="T33" s="140" t="n">
        <v>12</v>
      </c>
      <c r="U33" s="140" t="s">
        <v>87</v>
      </c>
      <c r="V33" s="140" t="s">
        <v>117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9</v>
      </c>
      <c r="Q34" s="140" t="s">
        <v>119</v>
      </c>
      <c r="R34" s="140" t="s">
        <v>119</v>
      </c>
      <c r="S34" s="140" t="s">
        <v>119</v>
      </c>
      <c r="T34" s="140" t="s">
        <v>119</v>
      </c>
      <c r="U34" s="140" t="s">
        <v>175</v>
      </c>
      <c r="V34" s="140" t="s">
        <v>117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382</v>
      </c>
      <c r="C35" s="153" t="n">
        <f aca="false">VLOOKUP($A35,$N$5:$U$375,3,FALSE())</f>
        <v>0.38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9</v>
      </c>
      <c r="S35" s="140" t="n">
        <v>5980.6401</v>
      </c>
      <c r="T35" s="140" t="s">
        <v>119</v>
      </c>
      <c r="U35" s="140" t="s">
        <v>177</v>
      </c>
      <c r="V35" s="140" t="s">
        <v>117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9</v>
      </c>
      <c r="S36" s="140" t="n">
        <v>4121.4702</v>
      </c>
      <c r="T36" s="140" t="s">
        <v>119</v>
      </c>
      <c r="U36" s="140" t="s">
        <v>179</v>
      </c>
      <c r="V36" s="140" t="s">
        <v>117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8</v>
      </c>
      <c r="P37" s="140" t="n">
        <v>2.65</v>
      </c>
      <c r="Q37" s="140" t="s">
        <v>119</v>
      </c>
      <c r="R37" s="140" t="s">
        <v>119</v>
      </c>
      <c r="S37" s="140" t="s">
        <v>119</v>
      </c>
      <c r="T37" s="140" t="s">
        <v>119</v>
      </c>
      <c r="U37" s="140" t="s">
        <v>181</v>
      </c>
      <c r="V37" s="140" t="s">
        <v>117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6.94</v>
      </c>
      <c r="P38" s="140" t="n">
        <v>7.2</v>
      </c>
      <c r="Q38" s="140" t="s">
        <v>119</v>
      </c>
      <c r="R38" s="140" t="s">
        <v>119</v>
      </c>
      <c r="S38" s="140" t="s">
        <v>119</v>
      </c>
      <c r="T38" s="140" t="s">
        <v>119</v>
      </c>
      <c r="U38" s="140" t="s">
        <v>183</v>
      </c>
      <c r="V38" s="140" t="s">
        <v>117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22</v>
      </c>
      <c r="C39" s="153" t="n">
        <f aca="false">VLOOKUP($A39,$N$5:$U$375,3,FALSE())</f>
        <v>7.32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Long</v>
      </c>
      <c r="N39" s="140" t="s">
        <v>173</v>
      </c>
      <c r="O39" s="140" t="n">
        <v>5.29</v>
      </c>
      <c r="P39" s="140" t="n">
        <v>0</v>
      </c>
      <c r="Q39" s="140" t="s">
        <v>119</v>
      </c>
      <c r="R39" s="140" t="s">
        <v>119</v>
      </c>
      <c r="S39" s="140" t="s">
        <v>119</v>
      </c>
      <c r="T39" s="140" t="s">
        <v>119</v>
      </c>
      <c r="U39" s="140" t="s">
        <v>185</v>
      </c>
      <c r="V39" s="140" t="s">
        <v>117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11.25</v>
      </c>
      <c r="C40" s="153" t="n">
        <f aca="false">VLOOKUP($A40,$N$5:$U$375,3,FALSE())</f>
        <v>10.8</v>
      </c>
      <c r="D40" s="153" t="n">
        <f aca="false">VLOOKUP($A40,$N$5:$U$375,4,FALSE())</f>
        <v>20</v>
      </c>
      <c r="E40" s="153" t="n">
        <f aca="false">VLOOKUP($A40,$N$5:$U$375,5,FALSE())</f>
        <v>36</v>
      </c>
      <c r="F40" s="153" t="n">
        <f aca="false">VLOOKUP($A40,$N$5:$U$375,6,FALSE())</f>
        <v>11.3</v>
      </c>
      <c r="G40" s="153" t="n">
        <f aca="false">VLOOKUP($A40,$N$5:$U$375,7,FALSE())</f>
        <v>10.95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9</v>
      </c>
      <c r="Q40" s="140" t="s">
        <v>119</v>
      </c>
      <c r="R40" s="140" t="s">
        <v>119</v>
      </c>
      <c r="S40" s="140" t="s">
        <v>119</v>
      </c>
      <c r="T40" s="140" t="s">
        <v>119</v>
      </c>
      <c r="U40" s="140" t="s">
        <v>187</v>
      </c>
      <c r="V40" s="140" t="s">
        <v>117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382</v>
      </c>
      <c r="P41" s="140" t="n">
        <v>0.38</v>
      </c>
      <c r="Q41" s="140" t="s">
        <v>119</v>
      </c>
      <c r="R41" s="140" t="s">
        <v>119</v>
      </c>
      <c r="S41" s="140" t="s">
        <v>119</v>
      </c>
      <c r="T41" s="140" t="s">
        <v>119</v>
      </c>
      <c r="U41" s="140" t="s">
        <v>189</v>
      </c>
      <c r="V41" s="140" t="s">
        <v>117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45</v>
      </c>
      <c r="C42" s="153" t="n">
        <f aca="false">VLOOKUP($A42,$N$5:$U$375,3,FALSE())</f>
        <v>2.35</v>
      </c>
      <c r="D42" s="153" t="str">
        <f aca="false">VLOOKUP($A42,$N$5:$U$375,4,FALSE())</f>
        <v>N/A</v>
      </c>
      <c r="E42" s="153" t="str">
        <f aca="false">VLOOKUP($A42,$N$5:$U$375,5,FALSE())</f>
        <v>N/A</v>
      </c>
      <c r="F42" s="153" t="str">
        <f aca="false">VLOOKUP($A42,$N$5:$U$375,6,FALSE())</f>
        <v>N/A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9</v>
      </c>
      <c r="Q42" s="140" t="s">
        <v>119</v>
      </c>
      <c r="R42" s="140" t="s">
        <v>119</v>
      </c>
      <c r="S42" s="140" t="s">
        <v>119</v>
      </c>
      <c r="T42" s="140" t="s">
        <v>119</v>
      </c>
      <c r="U42" s="140" t="s">
        <v>191</v>
      </c>
      <c r="V42" s="140" t="s">
        <v>117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83.1899</v>
      </c>
      <c r="P43" s="140" t="n">
        <v>1546.95</v>
      </c>
      <c r="Q43" s="140" t="n">
        <v>17</v>
      </c>
      <c r="R43" s="140" t="n">
        <v>44</v>
      </c>
      <c r="S43" s="140" t="n">
        <v>1656.33</v>
      </c>
      <c r="T43" s="140" t="n">
        <v>1583.2</v>
      </c>
      <c r="U43" s="140" t="s">
        <v>193</v>
      </c>
      <c r="V43" s="140" t="s">
        <v>117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9</v>
      </c>
      <c r="R44" s="140" t="s">
        <v>119</v>
      </c>
      <c r="S44" s="140" t="s">
        <v>119</v>
      </c>
      <c r="T44" s="140" t="s">
        <v>119</v>
      </c>
      <c r="U44" s="140" t="s">
        <v>195</v>
      </c>
      <c r="V44" s="140" t="s">
        <v>117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9</v>
      </c>
      <c r="Q45" s="140" t="s">
        <v>119</v>
      </c>
      <c r="R45" s="140" t="s">
        <v>119</v>
      </c>
      <c r="S45" s="140" t="s">
        <v>119</v>
      </c>
      <c r="T45" s="140" t="s">
        <v>119</v>
      </c>
      <c r="U45" s="140" t="s">
        <v>197</v>
      </c>
      <c r="V45" s="140" t="s">
        <v>117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22</v>
      </c>
      <c r="P46" s="140" t="n">
        <v>7.32</v>
      </c>
      <c r="Q46" s="140" t="s">
        <v>119</v>
      </c>
      <c r="R46" s="140" t="s">
        <v>119</v>
      </c>
      <c r="S46" s="140" t="s">
        <v>119</v>
      </c>
      <c r="T46" s="140" t="s">
        <v>119</v>
      </c>
      <c r="U46" s="140" t="s">
        <v>199</v>
      </c>
      <c r="V46" s="140" t="s">
        <v>117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11.25</v>
      </c>
      <c r="P47" s="140" t="n">
        <v>10.8</v>
      </c>
      <c r="Q47" s="140" t="n">
        <v>20</v>
      </c>
      <c r="R47" s="140" t="n">
        <v>36</v>
      </c>
      <c r="S47" s="140" t="n">
        <v>11.3</v>
      </c>
      <c r="T47" s="140" t="n">
        <v>10.95</v>
      </c>
      <c r="U47" s="140" t="s">
        <v>201</v>
      </c>
      <c r="V47" s="140" t="s">
        <v>117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16</v>
      </c>
      <c r="C48" s="153" t="str">
        <f aca="false">VLOOKUP($A48,$N$5:$U$375,3,FALSE())</f>
        <v>N/A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Short</v>
      </c>
      <c r="N48" s="140" t="s">
        <v>188</v>
      </c>
      <c r="O48" s="140" t="n">
        <v>0.012</v>
      </c>
      <c r="P48" s="140" t="s">
        <v>119</v>
      </c>
      <c r="Q48" s="140" t="s">
        <v>119</v>
      </c>
      <c r="R48" s="140" t="s">
        <v>119</v>
      </c>
      <c r="S48" s="140" t="s">
        <v>119</v>
      </c>
      <c r="T48" s="140" t="s">
        <v>119</v>
      </c>
      <c r="U48" s="140" t="s">
        <v>203</v>
      </c>
      <c r="V48" s="140" t="s">
        <v>117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6.57</v>
      </c>
      <c r="C49" s="153" t="n">
        <f aca="false">VLOOKUP($A49,$N$5:$U$375,3,FALSE())</f>
        <v>5.91</v>
      </c>
      <c r="D49" s="153" t="n">
        <f aca="false">VLOOKUP($A49,$N$5:$U$375,4,FALSE())</f>
        <v>22</v>
      </c>
      <c r="E49" s="153" t="str">
        <f aca="false">VLOOKUP($A49,$N$5:$U$375,5,FALSE())</f>
        <v>N/A</v>
      </c>
      <c r="F49" s="153" t="n">
        <f aca="false">VLOOKUP($A49,$N$5:$U$375,6,FALSE())</f>
        <v>5.59</v>
      </c>
      <c r="G49" s="153" t="str">
        <f aca="false">VLOOKUP($A49,$N$5:$U$375,7,FALSE())</f>
        <v>N/A</v>
      </c>
      <c r="H49" s="154" t="str">
        <f aca="false">IF(B49&gt;C49,"Long","Short")</f>
        <v>Long</v>
      </c>
      <c r="N49" s="140" t="s">
        <v>190</v>
      </c>
      <c r="O49" s="140" t="n">
        <v>2.45</v>
      </c>
      <c r="P49" s="140" t="n">
        <v>2.35</v>
      </c>
      <c r="Q49" s="140" t="s">
        <v>119</v>
      </c>
      <c r="R49" s="140" t="s">
        <v>119</v>
      </c>
      <c r="S49" s="140" t="s">
        <v>119</v>
      </c>
      <c r="T49" s="140" t="s">
        <v>119</v>
      </c>
      <c r="U49" s="140" t="s">
        <v>93</v>
      </c>
      <c r="V49" s="140" t="s">
        <v>117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2.66</v>
      </c>
      <c r="C50" s="153" t="n">
        <f aca="false">VLOOKUP($A50,$N$5:$U$375,3,FALSE())</f>
        <v>2.56</v>
      </c>
      <c r="D50" s="153" t="n">
        <f aca="false">VLOOKUP($A50,$N$5:$U$375,4,FALSE())</f>
        <v>7</v>
      </c>
      <c r="E50" s="153" t="n">
        <f aca="false">VLOOKUP($A50,$N$5:$U$375,5,FALSE())</f>
        <v>13</v>
      </c>
      <c r="F50" s="153" t="n">
        <f aca="false">VLOOKUP($A50,$N$5:$U$375,6,FALSE())</f>
        <v>2.71</v>
      </c>
      <c r="G50" s="153" t="n">
        <f aca="false">VLOOKUP($A50,$N$5:$U$375,7,FALSE())</f>
        <v>2.49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9</v>
      </c>
      <c r="Q50" s="140" t="s">
        <v>119</v>
      </c>
      <c r="R50" s="140" t="s">
        <v>119</v>
      </c>
      <c r="S50" s="140" t="s">
        <v>119</v>
      </c>
      <c r="T50" s="140" t="s">
        <v>119</v>
      </c>
      <c r="U50" s="140" t="s">
        <v>207</v>
      </c>
      <c r="V50" s="140" t="s">
        <v>117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35</v>
      </c>
      <c r="C51" s="153" t="n">
        <f aca="false">VLOOKUP($A51,$N$5:$U$375,3,FALSE())</f>
        <v>1.475</v>
      </c>
      <c r="D51" s="153" t="n">
        <f aca="false">VLOOKUP($A51,$N$5:$U$375,4,FALSE())</f>
        <v>18</v>
      </c>
      <c r="E51" s="153" t="n">
        <f aca="false">VLOOKUP($A51,$N$5:$U$375,5,FALSE())</f>
        <v>2</v>
      </c>
      <c r="F51" s="153" t="n">
        <f aca="false">VLOOKUP($A51,$N$5:$U$375,6,FALSE())</f>
        <v>1.26</v>
      </c>
      <c r="G51" s="153" t="n">
        <f aca="false">VLOOKUP($A51,$N$5:$U$375,7,FALSE())</f>
        <v>1.34</v>
      </c>
      <c r="H51" s="154" t="str">
        <f aca="false">IF(B51&gt;C51,"Long","Short")</f>
        <v>Short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7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78</v>
      </c>
      <c r="C52" s="153" t="n">
        <f aca="false">VLOOKUP($A52,$N$5:$U$375,3,FALSE())</f>
        <v>0.252</v>
      </c>
      <c r="D52" s="153" t="n">
        <f aca="false">VLOOKUP($A52,$N$5:$U$375,4,FALSE())</f>
        <v>4</v>
      </c>
      <c r="E52" s="153" t="n">
        <f aca="false">VLOOKUP($A52,$N$5:$U$375,5,FALSE())</f>
        <v>34</v>
      </c>
      <c r="F52" s="153" t="n">
        <f aca="false">VLOOKUP($A52,$N$5:$U$375,6,FALSE())</f>
        <v>0.278</v>
      </c>
      <c r="G52" s="153" t="n">
        <f aca="false">VLOOKUP($A52,$N$5:$U$375,7,FALSE())</f>
        <v>0.306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9</v>
      </c>
      <c r="Q52" s="140" t="s">
        <v>119</v>
      </c>
      <c r="R52" s="140" t="s">
        <v>119</v>
      </c>
      <c r="S52" s="140" t="s">
        <v>119</v>
      </c>
      <c r="T52" s="140" t="s">
        <v>119</v>
      </c>
      <c r="U52" s="140" t="s">
        <v>211</v>
      </c>
      <c r="V52" s="140" t="s">
        <v>117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53</v>
      </c>
      <c r="C53" s="153" t="n">
        <f aca="false">VLOOKUP($A53,$N$5:$U$375,3,FALSE())</f>
        <v>0.17</v>
      </c>
      <c r="D53" s="153" t="n">
        <f aca="false">VLOOKUP($A53,$N$5:$U$375,4,FALSE())</f>
        <v>18</v>
      </c>
      <c r="E53" s="153" t="n">
        <f aca="false">VLOOKUP($A53,$N$5:$U$375,5,FALSE())</f>
        <v>11</v>
      </c>
      <c r="F53" s="153" t="n">
        <f aca="false">VLOOKUP($A53,$N$5:$U$375,6,FALSE())</f>
        <v>0.2</v>
      </c>
      <c r="G53" s="153" t="n">
        <f aca="false">VLOOKUP($A53,$N$5:$U$375,7,FALSE())</f>
        <v>0.162</v>
      </c>
      <c r="H53" s="154" t="str">
        <f aca="false">IF(B53&gt;C53,"Long","Short")</f>
        <v>Short</v>
      </c>
      <c r="N53" s="140" t="s">
        <v>196</v>
      </c>
      <c r="O53" s="140" t="n">
        <v>0.176</v>
      </c>
      <c r="P53" s="140" t="s">
        <v>119</v>
      </c>
      <c r="Q53" s="140" t="s">
        <v>119</v>
      </c>
      <c r="R53" s="140" t="s">
        <v>119</v>
      </c>
      <c r="S53" s="140" t="s">
        <v>119</v>
      </c>
      <c r="T53" s="140" t="s">
        <v>119</v>
      </c>
      <c r="U53" s="140" t="s">
        <v>213</v>
      </c>
      <c r="V53" s="140" t="s">
        <v>117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9</v>
      </c>
      <c r="Q54" s="140" t="s">
        <v>119</v>
      </c>
      <c r="R54" s="140" t="s">
        <v>119</v>
      </c>
      <c r="S54" s="140" t="s">
        <v>119</v>
      </c>
      <c r="T54" s="140" t="s">
        <v>119</v>
      </c>
      <c r="U54" s="140" t="s">
        <v>215</v>
      </c>
      <c r="V54" s="140" t="s">
        <v>117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46</v>
      </c>
      <c r="C55" s="153" t="n">
        <f aca="false">VLOOKUP($A55,$N$5:$U$375,3,FALSE())</f>
        <v>2.24</v>
      </c>
      <c r="D55" s="153" t="n">
        <f aca="false">VLOOKUP($A55,$N$5:$U$375,4,FALSE())</f>
        <v>3</v>
      </c>
      <c r="E55" s="153" t="n">
        <f aca="false">VLOOKUP($A55,$N$5:$U$375,5,FALSE())</f>
        <v>12</v>
      </c>
      <c r="F55" s="153" t="n">
        <f aca="false">VLOOKUP($A55,$N$5:$U$375,6,FALSE())</f>
        <v>2.66</v>
      </c>
      <c r="G55" s="153" t="n">
        <f aca="false">VLOOKUP($A55,$N$5:$U$375,7,FALSE())</f>
        <v>2.34</v>
      </c>
      <c r="H55" s="154" t="str">
        <f aca="false">IF(B55&gt;C55,"Long","Short")</f>
        <v>Long</v>
      </c>
      <c r="N55" s="140" t="s">
        <v>200</v>
      </c>
      <c r="O55" s="140" t="n">
        <v>0</v>
      </c>
      <c r="P55" s="140" t="s">
        <v>119</v>
      </c>
      <c r="Q55" s="140" t="s">
        <v>119</v>
      </c>
      <c r="R55" s="140" t="s">
        <v>119</v>
      </c>
      <c r="S55" s="140" t="s">
        <v>119</v>
      </c>
      <c r="T55" s="140" t="s">
        <v>119</v>
      </c>
      <c r="U55" s="140" t="s">
        <v>217</v>
      </c>
      <c r="V55" s="140" t="s">
        <v>117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16</v>
      </c>
      <c r="P56" s="140" t="s">
        <v>119</v>
      </c>
      <c r="Q56" s="140" t="s">
        <v>119</v>
      </c>
      <c r="R56" s="140" t="s">
        <v>119</v>
      </c>
      <c r="S56" s="140" t="s">
        <v>119</v>
      </c>
      <c r="T56" s="140" t="s">
        <v>119</v>
      </c>
      <c r="U56" s="140" t="s">
        <v>219</v>
      </c>
      <c r="V56" s="140" t="s">
        <v>117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6.57</v>
      </c>
      <c r="P57" s="140" t="n">
        <v>5.91</v>
      </c>
      <c r="Q57" s="140" t="n">
        <v>22</v>
      </c>
      <c r="R57" s="140" t="s">
        <v>119</v>
      </c>
      <c r="S57" s="140" t="n">
        <v>5.59</v>
      </c>
      <c r="T57" s="140" t="s">
        <v>119</v>
      </c>
      <c r="U57" s="140" t="s">
        <v>43</v>
      </c>
      <c r="V57" s="140" t="s">
        <v>117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8.81</v>
      </c>
      <c r="C58" s="153" t="n">
        <f aca="false">VLOOKUP($A58,$N$5:$U$375,3,FALSE())</f>
        <v>8.2</v>
      </c>
      <c r="D58" s="153" t="n">
        <f aca="false">VLOOKUP($A58,$N$5:$U$375,4,FALSE())</f>
        <v>21</v>
      </c>
      <c r="E58" s="153" t="n">
        <f aca="false">VLOOKUP($A58,$N$5:$U$375,5,FALSE())</f>
        <v>26</v>
      </c>
      <c r="F58" s="153" t="n">
        <f aca="false">VLOOKUP($A58,$N$5:$U$375,6,FALSE())</f>
        <v>7.41</v>
      </c>
      <c r="G58" s="153" t="n">
        <f aca="false">VLOOKUP($A58,$N$5:$U$375,7,FALSE())</f>
        <v>7.04</v>
      </c>
      <c r="H58" s="154" t="str">
        <f aca="false">IF(B58&gt;C58,"Long","Short")</f>
        <v>Long</v>
      </c>
      <c r="N58" s="140" t="s">
        <v>205</v>
      </c>
      <c r="O58" s="140" t="n">
        <v>2.66</v>
      </c>
      <c r="P58" s="140" t="n">
        <v>2.56</v>
      </c>
      <c r="Q58" s="140" t="n">
        <v>7</v>
      </c>
      <c r="R58" s="140" t="n">
        <v>13</v>
      </c>
      <c r="S58" s="140" t="n">
        <v>2.71</v>
      </c>
      <c r="T58" s="140" t="n">
        <v>2.49</v>
      </c>
      <c r="U58" s="140" t="s">
        <v>221</v>
      </c>
      <c r="V58" s="140" t="s">
        <v>117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95</v>
      </c>
      <c r="C59" s="153" t="n">
        <f aca="false">VLOOKUP($A59,$N$5:$U$375,3,FALSE())</f>
        <v>8.6</v>
      </c>
      <c r="D59" s="153" t="n">
        <f aca="false">VLOOKUP($A59,$N$5:$U$375,4,FALSE())</f>
        <v>18</v>
      </c>
      <c r="E59" s="153" t="n">
        <f aca="false">VLOOKUP($A59,$N$5:$U$375,5,FALSE())</f>
        <v>2</v>
      </c>
      <c r="F59" s="153" t="n">
        <f aca="false">VLOOKUP($A59,$N$5:$U$375,6,FALSE())</f>
        <v>7.9</v>
      </c>
      <c r="G59" s="153" t="n">
        <f aca="false">VLOOKUP($A59,$N$5:$U$375,7,FALSE())</f>
        <v>7.75</v>
      </c>
      <c r="H59" s="154" t="str">
        <f aca="false">IF(B59&gt;C59,"Long","Short")</f>
        <v>Short</v>
      </c>
      <c r="N59" s="140" t="s">
        <v>208</v>
      </c>
      <c r="O59" s="140" t="n">
        <v>1.35</v>
      </c>
      <c r="P59" s="140" t="n">
        <v>1.475</v>
      </c>
      <c r="Q59" s="140" t="n">
        <v>18</v>
      </c>
      <c r="R59" s="140" t="n">
        <v>2</v>
      </c>
      <c r="S59" s="140" t="n">
        <v>1.26</v>
      </c>
      <c r="T59" s="140" t="n">
        <v>1.34</v>
      </c>
      <c r="U59" s="140" t="s">
        <v>223</v>
      </c>
      <c r="V59" s="140" t="s">
        <v>117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68</v>
      </c>
      <c r="C60" s="153" t="n">
        <f aca="false">VLOOKUP($A60,$N$5:$U$375,3,FALSE())</f>
        <v>3.42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78</v>
      </c>
      <c r="P60" s="140" t="n">
        <v>0.252</v>
      </c>
      <c r="Q60" s="140" t="n">
        <v>4</v>
      </c>
      <c r="R60" s="140" t="n">
        <v>34</v>
      </c>
      <c r="S60" s="140" t="n">
        <v>0.278</v>
      </c>
      <c r="T60" s="140" t="n">
        <v>0.306</v>
      </c>
      <c r="U60" s="140" t="s">
        <v>225</v>
      </c>
      <c r="V60" s="140" t="s">
        <v>117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53</v>
      </c>
      <c r="P61" s="140" t="n">
        <v>0.17</v>
      </c>
      <c r="Q61" s="140" t="n">
        <v>18</v>
      </c>
      <c r="R61" s="140" t="n">
        <v>11</v>
      </c>
      <c r="S61" s="140" t="n">
        <v>0.2</v>
      </c>
      <c r="T61" s="140" t="n">
        <v>0.162</v>
      </c>
      <c r="U61" s="140" t="s">
        <v>227</v>
      </c>
      <c r="V61" s="140" t="s">
        <v>117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9</v>
      </c>
      <c r="Q62" s="140" t="s">
        <v>119</v>
      </c>
      <c r="R62" s="140" t="s">
        <v>119</v>
      </c>
      <c r="S62" s="140" t="s">
        <v>119</v>
      </c>
      <c r="T62" s="140" t="s">
        <v>119</v>
      </c>
      <c r="U62" s="140" t="s">
        <v>229</v>
      </c>
      <c r="V62" s="140" t="s">
        <v>117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46</v>
      </c>
      <c r="P63" s="140" t="n">
        <v>2.24</v>
      </c>
      <c r="Q63" s="140" t="n">
        <v>3</v>
      </c>
      <c r="R63" s="140" t="n">
        <v>12</v>
      </c>
      <c r="S63" s="140" t="n">
        <v>2.66</v>
      </c>
      <c r="T63" s="140" t="n">
        <v>2.34</v>
      </c>
      <c r="U63" s="140" t="s">
        <v>231</v>
      </c>
      <c r="V63" s="140" t="s">
        <v>117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6</v>
      </c>
      <c r="C64" s="153" t="n">
        <f aca="false">VLOOKUP($A64,$N$5:$U$375,3,FALSE())</f>
        <v>11.4</v>
      </c>
      <c r="D64" s="153" t="n">
        <f aca="false">VLOOKUP($A64,$N$5:$U$375,4,FALSE())</f>
        <v>11</v>
      </c>
      <c r="E64" s="153" t="n">
        <f aca="false">VLOOKUP($A64,$N$5:$U$375,5,FALSE())</f>
        <v>25</v>
      </c>
      <c r="F64" s="153" t="n">
        <f aca="false">VLOOKUP($A64,$N$5:$U$375,6,FALSE())</f>
        <v>11.75</v>
      </c>
      <c r="G64" s="153" t="n">
        <f aca="false">VLOOKUP($A64,$N$5:$U$375,7,FALSE())</f>
        <v>10.91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9</v>
      </c>
      <c r="Q64" s="140" t="s">
        <v>119</v>
      </c>
      <c r="R64" s="140" t="s">
        <v>119</v>
      </c>
      <c r="S64" s="140" t="s">
        <v>119</v>
      </c>
      <c r="T64" s="140" t="s">
        <v>119</v>
      </c>
      <c r="U64" s="140" t="s">
        <v>233</v>
      </c>
      <c r="V64" s="140" t="s">
        <v>117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7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8.81</v>
      </c>
      <c r="P66" s="140" t="n">
        <v>8.2</v>
      </c>
      <c r="Q66" s="140" t="n">
        <v>21</v>
      </c>
      <c r="R66" s="140" t="n">
        <v>26</v>
      </c>
      <c r="S66" s="140" t="n">
        <v>7.41</v>
      </c>
      <c r="T66" s="140" t="n">
        <v>7.04</v>
      </c>
      <c r="U66" s="140" t="s">
        <v>45</v>
      </c>
      <c r="V66" s="140" t="s">
        <v>117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95</v>
      </c>
      <c r="P67" s="140" t="n">
        <v>8.6</v>
      </c>
      <c r="Q67" s="140" t="n">
        <v>18</v>
      </c>
      <c r="R67" s="140" t="n">
        <v>2</v>
      </c>
      <c r="S67" s="140" t="n">
        <v>7.9</v>
      </c>
      <c r="T67" s="140" t="n">
        <v>7.75</v>
      </c>
      <c r="U67" s="140" t="s">
        <v>222</v>
      </c>
      <c r="V67" s="140" t="s">
        <v>117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68</v>
      </c>
      <c r="P68" s="140" t="n">
        <v>3.42</v>
      </c>
      <c r="Q68" s="140" t="s">
        <v>119</v>
      </c>
      <c r="R68" s="140" t="s">
        <v>119</v>
      </c>
      <c r="S68" s="140" t="s">
        <v>119</v>
      </c>
      <c r="T68" s="140" t="s">
        <v>119</v>
      </c>
      <c r="U68" s="140" t="s">
        <v>239</v>
      </c>
      <c r="V68" s="140" t="s">
        <v>117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4.49</v>
      </c>
      <c r="C69" s="153" t="n">
        <f aca="false">VLOOKUP($A69,$N$5:$U$375,3,FALSE())</f>
        <v>4.64</v>
      </c>
      <c r="D69" s="153" t="str">
        <f aca="false">VLOOKUP($A69,$N$5:$U$375,4,FALSE())</f>
        <v>N/A</v>
      </c>
      <c r="E69" s="153" t="n">
        <f aca="false">VLOOKUP($A69,$N$5:$U$375,5,FALSE())</f>
        <v>5</v>
      </c>
      <c r="F69" s="153" t="str">
        <f aca="false">VLOOKUP($A69,$N$5:$U$375,6,FALSE())</f>
        <v>N/A</v>
      </c>
      <c r="G69" s="153" t="n">
        <f aca="false">VLOOKUP($A69,$N$5:$U$375,7,FALSE())</f>
        <v>4.56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9</v>
      </c>
      <c r="Q69" s="140" t="s">
        <v>119</v>
      </c>
      <c r="R69" s="140" t="s">
        <v>119</v>
      </c>
      <c r="S69" s="140" t="s">
        <v>119</v>
      </c>
      <c r="T69" s="140" t="s">
        <v>119</v>
      </c>
      <c r="U69" s="140" t="s">
        <v>241</v>
      </c>
      <c r="V69" s="140" t="s">
        <v>117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9</v>
      </c>
      <c r="Q70" s="140" t="s">
        <v>119</v>
      </c>
      <c r="R70" s="140" t="s">
        <v>119</v>
      </c>
      <c r="S70" s="140" t="s">
        <v>119</v>
      </c>
      <c r="T70" s="140" t="s">
        <v>119</v>
      </c>
      <c r="U70" s="140" t="s">
        <v>243</v>
      </c>
      <c r="V70" s="140" t="s">
        <v>117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6</v>
      </c>
      <c r="C71" s="153" t="n">
        <f aca="false">VLOOKUP($A71,$N$5:$U$375,3,FALSE())</f>
        <v>0.354</v>
      </c>
      <c r="D71" s="153" t="n">
        <f aca="false">VLOOKUP($A71,$N$5:$U$375,4,FALSE())</f>
        <v>4</v>
      </c>
      <c r="E71" s="153" t="n">
        <f aca="false">VLOOKUP($A71,$N$5:$U$375,5,FALSE())</f>
        <v>8</v>
      </c>
      <c r="F71" s="153" t="n">
        <f aca="false">VLOOKUP($A71,$N$5:$U$375,6,FALSE())</f>
        <v>0.368</v>
      </c>
      <c r="G71" s="153" t="n">
        <f aca="false">VLOOKUP($A71,$N$5:$U$375,7,FALSE())</f>
        <v>0.332</v>
      </c>
      <c r="H71" s="154" t="str">
        <f aca="false">IF(B71&gt;C71,"Long","Short")</f>
        <v>Long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7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4149.7803</v>
      </c>
      <c r="P72" s="140" t="n">
        <v>13951.2402</v>
      </c>
      <c r="Q72" s="140" t="n">
        <v>10</v>
      </c>
      <c r="R72" s="140" t="n">
        <v>22</v>
      </c>
      <c r="S72" s="140" t="n">
        <v>13340.4502</v>
      </c>
      <c r="T72" s="140" t="n">
        <v>12242.9199</v>
      </c>
      <c r="U72" s="140" t="s">
        <v>248</v>
      </c>
      <c r="V72" s="140" t="s">
        <v>117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9</v>
      </c>
      <c r="Q73" s="140" t="s">
        <v>119</v>
      </c>
      <c r="R73" s="140" t="s">
        <v>119</v>
      </c>
      <c r="S73" s="140" t="s">
        <v>119</v>
      </c>
      <c r="T73" s="140" t="s">
        <v>119</v>
      </c>
      <c r="U73" s="140" t="s">
        <v>251</v>
      </c>
      <c r="V73" s="140" t="s">
        <v>117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6</v>
      </c>
      <c r="P74" s="140" t="n">
        <v>11.4</v>
      </c>
      <c r="Q74" s="140" t="n">
        <v>11</v>
      </c>
      <c r="R74" s="140" t="n">
        <v>25</v>
      </c>
      <c r="S74" s="140" t="n">
        <v>11.75</v>
      </c>
      <c r="T74" s="140" t="n">
        <v>10.91</v>
      </c>
      <c r="U74" s="140" t="s">
        <v>31</v>
      </c>
      <c r="V74" s="140" t="s">
        <v>117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64</v>
      </c>
      <c r="C75" s="153" t="n">
        <f aca="false">VLOOKUP($A75,$N$5:$U$375,3,FALSE())</f>
        <v>1.67</v>
      </c>
      <c r="D75" s="153" t="n">
        <f aca="false">VLOOKUP($A75,$N$5:$U$375,4,FALSE())</f>
        <v>21</v>
      </c>
      <c r="E75" s="153" t="n">
        <f aca="false">VLOOKUP($A75,$N$5:$U$375,5,FALSE())</f>
        <v>2</v>
      </c>
      <c r="F75" s="153" t="n">
        <f aca="false">VLOOKUP($A75,$N$5:$U$375,6,FALSE())</f>
        <v>1.67</v>
      </c>
      <c r="G75" s="153" t="n">
        <f aca="false">VLOOKUP($A75,$N$5:$U$375,7,FALSE())</f>
        <v>1.6</v>
      </c>
      <c r="H75" s="154" t="str">
        <f aca="false">IF(B75&gt;C75,"Long","Short")</f>
        <v>Short</v>
      </c>
      <c r="N75" s="140" t="s">
        <v>254</v>
      </c>
      <c r="O75" s="140" t="n">
        <v>8.72</v>
      </c>
      <c r="P75" s="140" t="n">
        <v>9.73</v>
      </c>
      <c r="Q75" s="140" t="s">
        <v>119</v>
      </c>
      <c r="R75" s="140" t="s">
        <v>119</v>
      </c>
      <c r="S75" s="140" t="s">
        <v>119</v>
      </c>
      <c r="T75" s="140" t="s">
        <v>119</v>
      </c>
      <c r="U75" s="140" t="s">
        <v>254</v>
      </c>
      <c r="V75" s="140" t="s">
        <v>117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9</v>
      </c>
      <c r="R76" s="140" t="s">
        <v>119</v>
      </c>
      <c r="S76" s="140" t="s">
        <v>119</v>
      </c>
      <c r="T76" s="140" t="s">
        <v>119</v>
      </c>
      <c r="U76" s="140" t="s">
        <v>256</v>
      </c>
      <c r="V76" s="140" t="s">
        <v>117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9</v>
      </c>
      <c r="Q77" s="140" t="s">
        <v>119</v>
      </c>
      <c r="R77" s="140" t="s">
        <v>119</v>
      </c>
      <c r="S77" s="140" t="s">
        <v>119</v>
      </c>
      <c r="T77" s="140" t="s">
        <v>119</v>
      </c>
      <c r="U77" s="140" t="s">
        <v>258</v>
      </c>
      <c r="V77" s="140" t="s">
        <v>117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9</v>
      </c>
      <c r="Q78" s="140" t="s">
        <v>119</v>
      </c>
      <c r="R78" s="140" t="s">
        <v>119</v>
      </c>
      <c r="S78" s="140" t="s">
        <v>119</v>
      </c>
      <c r="T78" s="140" t="s">
        <v>119</v>
      </c>
      <c r="U78" s="140" t="s">
        <v>260</v>
      </c>
      <c r="V78" s="140" t="s">
        <v>117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9</v>
      </c>
      <c r="Q79" s="140" t="s">
        <v>119</v>
      </c>
      <c r="R79" s="140" t="s">
        <v>119</v>
      </c>
      <c r="S79" s="140" t="s">
        <v>119</v>
      </c>
      <c r="T79" s="140" t="s">
        <v>119</v>
      </c>
      <c r="U79" s="140" t="s">
        <v>262</v>
      </c>
      <c r="V79" s="140" t="s">
        <v>117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4</v>
      </c>
      <c r="C80" s="153" t="n">
        <f aca="false">VLOOKUP($A80,$N$5:$U$375,3,FALSE())</f>
        <v>27.4</v>
      </c>
      <c r="D80" s="153" t="n">
        <f aca="false">VLOOKUP($A80,$N$5:$U$375,4,FALSE())</f>
        <v>21</v>
      </c>
      <c r="E80" s="153" t="n">
        <f aca="false">VLOOKUP($A80,$N$5:$U$375,5,FALSE())</f>
        <v>35</v>
      </c>
      <c r="F80" s="153" t="n">
        <f aca="false">VLOOKUP($A80,$N$5:$U$375,6,FALSE())</f>
        <v>29.02</v>
      </c>
      <c r="G80" s="153" t="n">
        <f aca="false">VLOOKUP($A80,$N$5:$U$375,7,FALSE())</f>
        <v>28.4</v>
      </c>
      <c r="H80" s="154" t="str">
        <f aca="false">IF(B80&gt;C80,"Long","Short")</f>
        <v>Long</v>
      </c>
      <c r="N80" s="140" t="s">
        <v>240</v>
      </c>
      <c r="O80" s="140" t="n">
        <v>4.49</v>
      </c>
      <c r="P80" s="140" t="n">
        <v>4.64</v>
      </c>
      <c r="Q80" s="140" t="s">
        <v>119</v>
      </c>
      <c r="R80" s="140" t="n">
        <v>5</v>
      </c>
      <c r="S80" s="140" t="s">
        <v>119</v>
      </c>
      <c r="T80" s="140" t="n">
        <v>4.56</v>
      </c>
      <c r="U80" s="140" t="s">
        <v>264</v>
      </c>
      <c r="V80" s="140" t="s">
        <v>117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9</v>
      </c>
      <c r="Q81" s="140" t="s">
        <v>119</v>
      </c>
      <c r="R81" s="140" t="s">
        <v>119</v>
      </c>
      <c r="S81" s="140" t="s">
        <v>119</v>
      </c>
      <c r="T81" s="140" t="s">
        <v>119</v>
      </c>
      <c r="U81" s="140" t="s">
        <v>266</v>
      </c>
      <c r="V81" s="140" t="s">
        <v>117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9</v>
      </c>
      <c r="R82" s="140" t="n">
        <v>11</v>
      </c>
      <c r="S82" s="140" t="s">
        <v>119</v>
      </c>
      <c r="T82" s="140" t="n">
        <v>7775.9702</v>
      </c>
      <c r="U82" s="140" t="s">
        <v>269</v>
      </c>
      <c r="V82" s="140" t="s">
        <v>117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4.08</v>
      </c>
      <c r="C83" s="153" t="n">
        <f aca="false">VLOOKUP($A83,$N$5:$U$375,3,FALSE())</f>
        <v>4.76</v>
      </c>
      <c r="D83" s="153" t="n">
        <f aca="false">VLOOKUP($A83,$N$5:$U$375,4,FALSE())</f>
        <v>22</v>
      </c>
      <c r="E83" s="153" t="n">
        <f aca="false">VLOOKUP($A83,$N$5:$U$375,5,FALSE())</f>
        <v>9</v>
      </c>
      <c r="F83" s="153" t="n">
        <f aca="false">VLOOKUP($A83,$N$5:$U$375,6,FALSE())</f>
        <v>4.17</v>
      </c>
      <c r="G83" s="153" t="n">
        <f aca="false">VLOOKUP($A83,$N$5:$U$375,7,FALSE())</f>
        <v>4.28</v>
      </c>
      <c r="H83" s="154" t="str">
        <f aca="false">IF(B83&gt;C83,"Long","Short")</f>
        <v>Short</v>
      </c>
      <c r="N83" s="140" t="s">
        <v>244</v>
      </c>
      <c r="O83" s="140" t="n">
        <v>0.36</v>
      </c>
      <c r="P83" s="140" t="n">
        <v>0.354</v>
      </c>
      <c r="Q83" s="140" t="n">
        <v>4</v>
      </c>
      <c r="R83" s="140" t="n">
        <v>8</v>
      </c>
      <c r="S83" s="140" t="n">
        <v>0.368</v>
      </c>
      <c r="T83" s="140" t="n">
        <v>0.332</v>
      </c>
      <c r="U83" s="140" t="s">
        <v>271</v>
      </c>
      <c r="V83" s="140" t="s">
        <v>117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7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7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5.05</v>
      </c>
      <c r="C86" s="153" t="n">
        <f aca="false">VLOOKUP($A86,$N$5:$U$375,3,FALSE())</f>
        <v>4.9</v>
      </c>
      <c r="D86" s="153" t="str">
        <f aca="false">VLOOKUP($A86,$N$5:$U$375,4,FALSE())</f>
        <v>N/A</v>
      </c>
      <c r="E86" s="153" t="str">
        <f aca="false">VLOOKUP($A86,$N$5:$U$375,5,FALSE())</f>
        <v>N/A</v>
      </c>
      <c r="F86" s="153" t="str">
        <f aca="false">VLOOKUP($A86,$N$5:$U$375,6,FALSE())</f>
        <v>N/A</v>
      </c>
      <c r="G86" s="153" t="str">
        <f aca="false">VLOOKUP($A86,$N$5:$U$375,7,FALSE())</f>
        <v>N/A</v>
      </c>
      <c r="H86" s="154" t="str">
        <f aca="false">IF(B86&gt;C86,"Long","Short")</f>
        <v>Long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7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7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64</v>
      </c>
      <c r="P88" s="140" t="n">
        <v>1.67</v>
      </c>
      <c r="Q88" s="140" t="n">
        <v>21</v>
      </c>
      <c r="R88" s="140" t="n">
        <v>2</v>
      </c>
      <c r="S88" s="140" t="n">
        <v>1.67</v>
      </c>
      <c r="T88" s="140" t="n">
        <v>1.6</v>
      </c>
      <c r="U88" s="140" t="s">
        <v>282</v>
      </c>
      <c r="V88" s="140" t="s">
        <v>117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9</v>
      </c>
      <c r="R89" s="140" t="s">
        <v>119</v>
      </c>
      <c r="S89" s="140" t="s">
        <v>119</v>
      </c>
      <c r="T89" s="140" t="s">
        <v>119</v>
      </c>
      <c r="U89" s="140" t="s">
        <v>284</v>
      </c>
      <c r="V89" s="140" t="s">
        <v>117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4</v>
      </c>
      <c r="C90" s="153" t="n">
        <f aca="false">VLOOKUP($A90,$N$5:$U$375,3,FALSE())</f>
        <v>2.51</v>
      </c>
      <c r="D90" s="153" t="n">
        <f aca="false">VLOOKUP($A90,$N$5:$U$375,4,FALSE())</f>
        <v>16</v>
      </c>
      <c r="E90" s="153" t="n">
        <f aca="false">VLOOKUP($A90,$N$5:$U$375,5,FALSE())</f>
        <v>2</v>
      </c>
      <c r="F90" s="153" t="n">
        <f aca="false">VLOOKUP($A90,$N$5:$U$375,6,FALSE())</f>
        <v>2.5</v>
      </c>
      <c r="G90" s="153" t="n">
        <f aca="false">VLOOKUP($A90,$N$5:$U$375,7,FALSE())</f>
        <v>2.34</v>
      </c>
      <c r="H90" s="154" t="str">
        <f aca="false">IF(B90&gt;C90,"Long","Short")</f>
        <v>Short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7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9</v>
      </c>
      <c r="Q91" s="140" t="s">
        <v>119</v>
      </c>
      <c r="R91" s="140" t="s">
        <v>119</v>
      </c>
      <c r="S91" s="140" t="s">
        <v>119</v>
      </c>
      <c r="T91" s="140" t="s">
        <v>119</v>
      </c>
      <c r="U91" s="140" t="s">
        <v>288</v>
      </c>
      <c r="V91" s="140" t="s">
        <v>117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9</v>
      </c>
      <c r="Q92" s="140" t="s">
        <v>119</v>
      </c>
      <c r="R92" s="140" t="s">
        <v>119</v>
      </c>
      <c r="S92" s="140" t="s">
        <v>119</v>
      </c>
      <c r="T92" s="140" t="s">
        <v>119</v>
      </c>
      <c r="U92" s="140" t="s">
        <v>290</v>
      </c>
      <c r="V92" s="140" t="s">
        <v>117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4.05</v>
      </c>
      <c r="C93" s="153" t="n">
        <f aca="false">VLOOKUP($A93,$N$5:$U$375,3,FALSE())</f>
        <v>14</v>
      </c>
      <c r="D93" s="153" t="str">
        <f aca="false">VLOOKUP($A93,$N$5:$U$375,4,FALSE())</f>
        <v>N/A</v>
      </c>
      <c r="E93" s="153" t="str">
        <f aca="false">VLOOKUP($A93,$N$5:$U$375,5,FALSE())</f>
        <v>N/A</v>
      </c>
      <c r="F93" s="153" t="str">
        <f aca="false">VLOOKUP($A93,$N$5:$U$375,6,FALSE())</f>
        <v>N/A</v>
      </c>
      <c r="G93" s="153" t="str">
        <f aca="false">VLOOKUP($A93,$N$5:$U$375,7,FALSE())</f>
        <v>N/A</v>
      </c>
      <c r="H93" s="154" t="str">
        <f aca="false">IF(B93&gt;C93,"Long","Short")</f>
        <v>Long</v>
      </c>
      <c r="N93" s="140" t="s">
        <v>263</v>
      </c>
      <c r="O93" s="140" t="n">
        <v>32.4</v>
      </c>
      <c r="P93" s="140" t="n">
        <v>27.4</v>
      </c>
      <c r="Q93" s="140" t="n">
        <v>21</v>
      </c>
      <c r="R93" s="140" t="n">
        <v>35</v>
      </c>
      <c r="S93" s="140" t="n">
        <v>29.02</v>
      </c>
      <c r="T93" s="140" t="n">
        <v>28.4</v>
      </c>
      <c r="U93" s="140" t="s">
        <v>292</v>
      </c>
      <c r="V93" s="140" t="s">
        <v>117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2.62</v>
      </c>
      <c r="C94" s="153" t="n">
        <f aca="false">VLOOKUP($A94,$N$5:$U$375,3,FALSE())</f>
        <v>2.54</v>
      </c>
      <c r="D94" s="153" t="n">
        <f aca="false">VLOOKUP($A94,$N$5:$U$375,4,FALSE())</f>
        <v>21</v>
      </c>
      <c r="E94" s="153" t="str">
        <f aca="false">VLOOKUP($A94,$N$5:$U$375,5,FALSE())</f>
        <v>N/A</v>
      </c>
      <c r="F94" s="153" t="n">
        <f aca="false">VLOOKUP($A94,$N$5:$U$375,6,FALSE())</f>
        <v>2.605</v>
      </c>
      <c r="G94" s="153" t="str">
        <f aca="false">VLOOKUP($A94,$N$5:$U$375,7,FALSE())</f>
        <v>N/A</v>
      </c>
      <c r="H94" s="154" t="str">
        <f aca="false">IF(B94&gt;C94,"Long","Short")</f>
        <v>Long</v>
      </c>
      <c r="N94" s="140" t="s">
        <v>265</v>
      </c>
      <c r="O94" s="140" t="n">
        <v>20.3</v>
      </c>
      <c r="P94" s="140" t="n">
        <v>20</v>
      </c>
      <c r="Q94" s="140" t="s">
        <v>119</v>
      </c>
      <c r="R94" s="140" t="s">
        <v>119</v>
      </c>
      <c r="S94" s="140" t="s">
        <v>119</v>
      </c>
      <c r="T94" s="140" t="s">
        <v>119</v>
      </c>
      <c r="U94" s="140" t="s">
        <v>294</v>
      </c>
      <c r="V94" s="140" t="s">
        <v>117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9</v>
      </c>
      <c r="S95" s="140" t="n">
        <v>0.586</v>
      </c>
      <c r="T95" s="140" t="s">
        <v>119</v>
      </c>
      <c r="U95" s="140" t="s">
        <v>296</v>
      </c>
      <c r="V95" s="140" t="s">
        <v>117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8.58</v>
      </c>
      <c r="C96" s="153" t="n">
        <f aca="false">VLOOKUP($A96,$N$5:$U$375,3,FALSE())</f>
        <v>8.81</v>
      </c>
      <c r="D96" s="153" t="n">
        <f aca="false">VLOOKUP($A96,$N$5:$U$375,4,FALSE())</f>
        <v>39</v>
      </c>
      <c r="E96" s="153" t="n">
        <f aca="false">VLOOKUP($A96,$N$5:$U$375,5,FALSE())</f>
        <v>2</v>
      </c>
      <c r="F96" s="153" t="n">
        <f aca="false">VLOOKUP($A96,$N$5:$U$375,6,FALSE())</f>
        <v>8.5</v>
      </c>
      <c r="G96" s="153" t="n">
        <f aca="false">VLOOKUP($A96,$N$5:$U$375,7,FALSE())</f>
        <v>8.4</v>
      </c>
      <c r="H96" s="154" t="str">
        <f aca="false">IF(B96&gt;C96,"Long","Short")</f>
        <v>Short</v>
      </c>
      <c r="N96" s="140" t="s">
        <v>270</v>
      </c>
      <c r="O96" s="140" t="n">
        <v>4.08</v>
      </c>
      <c r="P96" s="140" t="n">
        <v>4.76</v>
      </c>
      <c r="Q96" s="140" t="n">
        <v>22</v>
      </c>
      <c r="R96" s="140" t="n">
        <v>9</v>
      </c>
      <c r="S96" s="140" t="n">
        <v>4.17</v>
      </c>
      <c r="T96" s="140" t="n">
        <v>4.28</v>
      </c>
      <c r="U96" s="140" t="s">
        <v>298</v>
      </c>
      <c r="V96" s="140" t="s">
        <v>117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32</v>
      </c>
      <c r="C97" s="153" t="n">
        <f aca="false">VLOOKUP($A97,$N$5:$U$375,3,FALSE())</f>
        <v>2.43</v>
      </c>
      <c r="D97" s="153" t="str">
        <f aca="false">VLOOKUP($A97,$N$5:$U$375,4,FALSE())</f>
        <v>N/A</v>
      </c>
      <c r="E97" s="153" t="str">
        <f aca="false">VLOOKUP($A97,$N$5:$U$375,5,FALSE())</f>
        <v>N/A</v>
      </c>
      <c r="F97" s="153" t="str">
        <f aca="false">VLOOKUP($A97,$N$5:$U$375,6,FALSE())</f>
        <v>N/A</v>
      </c>
      <c r="G97" s="153" t="str">
        <f aca="false">VLOOKUP($A97,$N$5:$U$375,7,FALSE())</f>
        <v>N/A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9</v>
      </c>
      <c r="Q97" s="140" t="s">
        <v>119</v>
      </c>
      <c r="R97" s="140" t="s">
        <v>119</v>
      </c>
      <c r="S97" s="140" t="s">
        <v>119</v>
      </c>
      <c r="T97" s="140" t="s">
        <v>119</v>
      </c>
      <c r="U97" s="140" t="s">
        <v>300</v>
      </c>
      <c r="V97" s="140" t="s">
        <v>117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9</v>
      </c>
      <c r="S98" s="140" t="n">
        <v>0.81</v>
      </c>
      <c r="T98" s="140" t="s">
        <v>119</v>
      </c>
      <c r="U98" s="140" t="s">
        <v>302</v>
      </c>
      <c r="V98" s="140" t="s">
        <v>117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9</v>
      </c>
      <c r="C99" s="153" t="n">
        <f aca="false">VLOOKUP($A99,$N$5:$U$375,3,FALSE())</f>
        <v>1.92</v>
      </c>
      <c r="D99" s="153" t="str">
        <f aca="false">VLOOKUP($A99,$N$5:$U$375,4,FALSE())</f>
        <v>N/A</v>
      </c>
      <c r="E99" s="153" t="n">
        <f aca="false">VLOOKUP($A99,$N$5:$U$375,5,FALSE())</f>
        <v>35</v>
      </c>
      <c r="F99" s="153" t="str">
        <f aca="false">VLOOKUP($A99,$N$5:$U$375,6,FALSE())</f>
        <v>N/A</v>
      </c>
      <c r="G99" s="153" t="n">
        <f aca="false">VLOOKUP($A99,$N$5:$U$375,7,FALSE())</f>
        <v>1.976</v>
      </c>
      <c r="H99" s="154" t="str">
        <f aca="false">IF(B99&gt;C99,"Long","Short")</f>
        <v>Short</v>
      </c>
      <c r="N99" s="140" t="s">
        <v>277</v>
      </c>
      <c r="O99" s="140" t="n">
        <v>5.05</v>
      </c>
      <c r="P99" s="140" t="n">
        <v>4.9</v>
      </c>
      <c r="Q99" s="140" t="s">
        <v>119</v>
      </c>
      <c r="R99" s="140" t="s">
        <v>119</v>
      </c>
      <c r="S99" s="140" t="s">
        <v>119</v>
      </c>
      <c r="T99" s="140" t="s">
        <v>119</v>
      </c>
      <c r="U99" s="140" t="s">
        <v>304</v>
      </c>
      <c r="V99" s="140" t="s">
        <v>117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9</v>
      </c>
      <c r="Q100" s="140" t="s">
        <v>119</v>
      </c>
      <c r="R100" s="140" t="s">
        <v>119</v>
      </c>
      <c r="S100" s="140" t="s">
        <v>119</v>
      </c>
      <c r="T100" s="140" t="s">
        <v>119</v>
      </c>
      <c r="U100" s="140" t="s">
        <v>306</v>
      </c>
      <c r="V100" s="140" t="s">
        <v>117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9</v>
      </c>
      <c r="Q101" s="140" t="s">
        <v>119</v>
      </c>
      <c r="R101" s="140" t="s">
        <v>119</v>
      </c>
      <c r="S101" s="140" t="s">
        <v>119</v>
      </c>
      <c r="T101" s="140" t="s">
        <v>119</v>
      </c>
      <c r="U101" s="140" t="s">
        <v>308</v>
      </c>
      <c r="V101" s="140" t="s">
        <v>117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9</v>
      </c>
      <c r="Q102" s="140" t="s">
        <v>119</v>
      </c>
      <c r="R102" s="140" t="s">
        <v>119</v>
      </c>
      <c r="S102" s="140" t="s">
        <v>119</v>
      </c>
      <c r="T102" s="140" t="s">
        <v>119</v>
      </c>
      <c r="U102" s="140" t="s">
        <v>310</v>
      </c>
      <c r="V102" s="140" t="s">
        <v>117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4</v>
      </c>
      <c r="P103" s="140" t="n">
        <v>2.51</v>
      </c>
      <c r="Q103" s="140" t="n">
        <v>16</v>
      </c>
      <c r="R103" s="140" t="n">
        <v>2</v>
      </c>
      <c r="S103" s="140" t="n">
        <v>2.5</v>
      </c>
      <c r="T103" s="140" t="n">
        <v>2.34</v>
      </c>
      <c r="U103" s="140" t="s">
        <v>312</v>
      </c>
      <c r="V103" s="140" t="s">
        <v>117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9</v>
      </c>
      <c r="Q104" s="140" t="s">
        <v>119</v>
      </c>
      <c r="R104" s="140" t="s">
        <v>119</v>
      </c>
      <c r="S104" s="140" t="s">
        <v>119</v>
      </c>
      <c r="T104" s="140" t="s">
        <v>119</v>
      </c>
      <c r="U104" s="140" t="s">
        <v>314</v>
      </c>
      <c r="V104" s="140" t="s">
        <v>117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7.82</v>
      </c>
      <c r="C105" s="153" t="n">
        <f aca="false">VLOOKUP($A105,$N$5:$U$375,3,FALSE())</f>
        <v>7.74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Long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9</v>
      </c>
      <c r="S105" s="140" t="n">
        <v>1.18</v>
      </c>
      <c r="T105" s="140" t="s">
        <v>119</v>
      </c>
      <c r="U105" s="140" t="s">
        <v>315</v>
      </c>
      <c r="V105" s="140" t="s">
        <v>117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4</v>
      </c>
      <c r="C106" s="153" t="n">
        <f aca="false">VLOOKUP($A106,$N$5:$U$375,3,FALSE())</f>
        <v>0.152</v>
      </c>
      <c r="D106" s="153" t="str">
        <f aca="false">VLOOKUP($A106,$N$5:$U$375,4,FALSE())</f>
        <v>N/A</v>
      </c>
      <c r="E106" s="153" t="n">
        <f aca="false">VLOOKUP($A106,$N$5:$U$375,5,FALSE())</f>
        <v>16</v>
      </c>
      <c r="F106" s="153" t="str">
        <f aca="false">VLOOKUP($A106,$N$5:$U$375,6,FALSE())</f>
        <v>N/A</v>
      </c>
      <c r="G106" s="153" t="n">
        <f aca="false">VLOOKUP($A106,$N$5:$U$375,7,FALSE())</f>
        <v>0.14</v>
      </c>
      <c r="H106" s="154" t="str">
        <f aca="false">IF(B106&gt;C106,"Long","Short")</f>
        <v>Short</v>
      </c>
      <c r="N106" s="140" t="s">
        <v>291</v>
      </c>
      <c r="O106" s="140" t="n">
        <v>14.05</v>
      </c>
      <c r="P106" s="140" t="n">
        <v>14</v>
      </c>
      <c r="Q106" s="140" t="s">
        <v>119</v>
      </c>
      <c r="R106" s="140" t="s">
        <v>119</v>
      </c>
      <c r="S106" s="140" t="s">
        <v>119</v>
      </c>
      <c r="T106" s="140" t="s">
        <v>119</v>
      </c>
      <c r="U106" s="140" t="s">
        <v>317</v>
      </c>
      <c r="V106" s="140" t="s">
        <v>117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.04</v>
      </c>
      <c r="C107" s="153" t="n">
        <f aca="false">VLOOKUP($A107,$N$5:$U$375,3,FALSE())</f>
        <v>9.13</v>
      </c>
      <c r="D107" s="153" t="n">
        <f aca="false">VLOOKUP($A107,$N$5:$U$375,4,FALSE())</f>
        <v>19</v>
      </c>
      <c r="E107" s="153" t="str">
        <f aca="false">VLOOKUP($A107,$N$5:$U$375,5,FALSE())</f>
        <v>N/A</v>
      </c>
      <c r="F107" s="153" t="n">
        <f aca="false">VLOOKUP($A107,$N$5:$U$375,6,FALSE())</f>
        <v>10.1</v>
      </c>
      <c r="G107" s="153" t="str">
        <f aca="false">VLOOKUP($A107,$N$5:$U$375,7,FALSE())</f>
        <v>N/A</v>
      </c>
      <c r="H107" s="154" t="str">
        <f aca="false">IF(B107&gt;C107,"Long","Short")</f>
        <v>Long</v>
      </c>
      <c r="N107" s="140" t="s">
        <v>293</v>
      </c>
      <c r="O107" s="140" t="n">
        <v>2.62</v>
      </c>
      <c r="P107" s="140" t="n">
        <v>2.54</v>
      </c>
      <c r="Q107" s="140" t="n">
        <v>21</v>
      </c>
      <c r="R107" s="140" t="s">
        <v>119</v>
      </c>
      <c r="S107" s="140" t="n">
        <v>2.605</v>
      </c>
      <c r="T107" s="140" t="s">
        <v>119</v>
      </c>
      <c r="U107" s="140" t="s">
        <v>32</v>
      </c>
      <c r="V107" s="140" t="s">
        <v>117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285</v>
      </c>
      <c r="C108" s="153" t="n">
        <f aca="false">VLOOKUP($A108,$N$5:$U$375,3,FALSE())</f>
        <v>1.42</v>
      </c>
      <c r="D108" s="153" t="str">
        <f aca="false">VLOOKUP($A108,$N$5:$U$375,4,FALSE())</f>
        <v>N/A</v>
      </c>
      <c r="E108" s="153" t="n">
        <f aca="false">VLOOKUP($A108,$N$5:$U$375,5,FALSE())</f>
        <v>0</v>
      </c>
      <c r="F108" s="153" t="str">
        <f aca="false">VLOOKUP($A108,$N$5:$U$375,6,FALSE())</f>
        <v>N/A</v>
      </c>
      <c r="G108" s="153" t="n">
        <f aca="false">VLOOKUP($A108,$N$5:$U$375,7,FALSE())</f>
        <v>1.285</v>
      </c>
      <c r="H108" s="154" t="str">
        <f aca="false">IF(B108&gt;C108,"Long","Short")</f>
        <v>Short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7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8.296</v>
      </c>
      <c r="C109" s="153" t="n">
        <f aca="false">VLOOKUP($A109,$N$5:$U$375,3,FALSE())</f>
        <v>6.972</v>
      </c>
      <c r="D109" s="153" t="n">
        <f aca="false">VLOOKUP($A109,$N$5:$U$375,4,FALSE())</f>
        <v>41</v>
      </c>
      <c r="E109" s="153" t="str">
        <f aca="false">VLOOKUP($A109,$N$5:$U$375,5,FALSE())</f>
        <v>N/A</v>
      </c>
      <c r="F109" s="153" t="n">
        <f aca="false">VLOOKUP($A109,$N$5:$U$375,6,FALSE())</f>
        <v>7.46</v>
      </c>
      <c r="G109" s="153" t="str">
        <f aca="false">VLOOKUP($A109,$N$5:$U$375,7,FALSE())</f>
        <v>N/A</v>
      </c>
      <c r="H109" s="154" t="str">
        <f aca="false">IF(B109&gt;C109,"Long","Short")</f>
        <v>Long</v>
      </c>
      <c r="N109" s="140" t="s">
        <v>297</v>
      </c>
      <c r="O109" s="140" t="n">
        <v>8.58</v>
      </c>
      <c r="P109" s="140" t="n">
        <v>8.81</v>
      </c>
      <c r="Q109" s="140" t="n">
        <v>39</v>
      </c>
      <c r="R109" s="140" t="n">
        <v>2</v>
      </c>
      <c r="S109" s="140" t="n">
        <v>8.5</v>
      </c>
      <c r="T109" s="140" t="n">
        <v>8.4</v>
      </c>
      <c r="U109" s="140" t="s">
        <v>26</v>
      </c>
      <c r="V109" s="140" t="s">
        <v>117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32</v>
      </c>
      <c r="P110" s="140" t="n">
        <v>2.43</v>
      </c>
      <c r="Q110" s="140" t="s">
        <v>119</v>
      </c>
      <c r="R110" s="140" t="s">
        <v>119</v>
      </c>
      <c r="S110" s="140" t="s">
        <v>119</v>
      </c>
      <c r="T110" s="140" t="s">
        <v>119</v>
      </c>
      <c r="U110" s="140" t="s">
        <v>323</v>
      </c>
      <c r="V110" s="140" t="s">
        <v>117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9</v>
      </c>
      <c r="S111" s="140" t="n">
        <v>3.3</v>
      </c>
      <c r="T111" s="140" t="s">
        <v>119</v>
      </c>
      <c r="U111" s="140" t="s">
        <v>325</v>
      </c>
      <c r="V111" s="140" t="s">
        <v>117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081</v>
      </c>
      <c r="C112" s="153" t="n">
        <f aca="false">VLOOKUP($A112,$N$5:$U$375,3,FALSE())</f>
        <v>2.019</v>
      </c>
      <c r="D112" s="153" t="n">
        <f aca="false">VLOOKUP($A112,$N$5:$U$375,4,FALSE())</f>
        <v>30</v>
      </c>
      <c r="E112" s="153" t="str">
        <f aca="false">VLOOKUP($A112,$N$5:$U$375,5,FALSE())</f>
        <v>N/A</v>
      </c>
      <c r="F112" s="153" t="n">
        <f aca="false">VLOOKUP($A112,$N$5:$U$375,6,FALSE())</f>
        <v>1.908</v>
      </c>
      <c r="G112" s="153" t="str">
        <f aca="false">VLOOKUP($A112,$N$5:$U$375,7,FALSE())</f>
        <v>N/A</v>
      </c>
      <c r="H112" s="154" t="str">
        <f aca="false">IF(B112&gt;C112,"Long","Short")</f>
        <v>Long</v>
      </c>
      <c r="N112" s="140" t="s">
        <v>303</v>
      </c>
      <c r="O112" s="140" t="n">
        <v>1.9</v>
      </c>
      <c r="P112" s="140" t="n">
        <v>1.92</v>
      </c>
      <c r="Q112" s="140" t="s">
        <v>119</v>
      </c>
      <c r="R112" s="140" t="n">
        <v>35</v>
      </c>
      <c r="S112" s="140" t="s">
        <v>119</v>
      </c>
      <c r="T112" s="140" t="n">
        <v>1.976</v>
      </c>
      <c r="U112" s="140" t="s">
        <v>327</v>
      </c>
      <c r="V112" s="140" t="s">
        <v>117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1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9</v>
      </c>
      <c r="Q113" s="140" t="s">
        <v>119</v>
      </c>
      <c r="R113" s="140" t="s">
        <v>119</v>
      </c>
      <c r="S113" s="140" t="s">
        <v>119</v>
      </c>
      <c r="T113" s="140" t="s">
        <v>119</v>
      </c>
      <c r="U113" s="140" t="s">
        <v>329</v>
      </c>
      <c r="V113" s="140" t="s">
        <v>117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5.16</v>
      </c>
      <c r="C114" s="153" t="n">
        <f aca="false">VLOOKUP($A114,$N$5:$U$375,3,FALSE())</f>
        <v>5.05</v>
      </c>
      <c r="D114" s="153" t="n">
        <f aca="false">VLOOKUP($A114,$N$5:$U$375,4,FALSE())</f>
        <v>11</v>
      </c>
      <c r="E114" s="153" t="str">
        <f aca="false">VLOOKUP($A114,$N$5:$U$375,5,FALSE())</f>
        <v>N/A</v>
      </c>
      <c r="F114" s="153" t="n">
        <f aca="false">VLOOKUP($A114,$N$5:$U$375,6,FALSE())</f>
        <v>5.32</v>
      </c>
      <c r="G114" s="153" t="str">
        <f aca="false">VLOOKUP($A114,$N$5:$U$375,7,FALSE())</f>
        <v>N/A</v>
      </c>
      <c r="H114" s="154" t="str">
        <f aca="false">IF(B114&gt;C114,"Long","Short")</f>
        <v>Long</v>
      </c>
      <c r="N114" s="140" t="s">
        <v>307</v>
      </c>
      <c r="O114" s="140" t="n">
        <v>0</v>
      </c>
      <c r="P114" s="140" t="s">
        <v>119</v>
      </c>
      <c r="Q114" s="140" t="s">
        <v>119</v>
      </c>
      <c r="R114" s="140" t="s">
        <v>119</v>
      </c>
      <c r="S114" s="140" t="s">
        <v>119</v>
      </c>
      <c r="T114" s="140" t="s">
        <v>119</v>
      </c>
      <c r="U114" s="140" t="s">
        <v>331</v>
      </c>
      <c r="V114" s="140" t="s">
        <v>117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19</v>
      </c>
      <c r="C115" s="153" t="n">
        <f aca="false">VLOOKUP($A115,$N$5:$U$375,3,FALSE())</f>
        <v>3.28</v>
      </c>
      <c r="D115" s="153" t="str">
        <f aca="false">VLOOKUP($A115,$N$5:$U$375,4,FALSE())</f>
        <v>N/A</v>
      </c>
      <c r="E115" s="153" t="n">
        <f aca="false">VLOOKUP($A115,$N$5:$U$375,5,FALSE())</f>
        <v>35</v>
      </c>
      <c r="F115" s="153" t="str">
        <f aca="false">VLOOKUP($A115,$N$5:$U$375,6,FALSE())</f>
        <v>N/A</v>
      </c>
      <c r="G115" s="153" t="n">
        <f aca="false">VLOOKUP($A115,$N$5:$U$375,7,FALSE())</f>
        <v>3.32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9</v>
      </c>
      <c r="Q115" s="140" t="s">
        <v>119</v>
      </c>
      <c r="R115" s="140" t="s">
        <v>119</v>
      </c>
      <c r="S115" s="140" t="s">
        <v>119</v>
      </c>
      <c r="T115" s="140" t="s">
        <v>119</v>
      </c>
      <c r="U115" s="140" t="s">
        <v>333</v>
      </c>
      <c r="V115" s="140" t="s">
        <v>117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9</v>
      </c>
      <c r="R116" s="140" t="s">
        <v>119</v>
      </c>
      <c r="S116" s="140" t="s">
        <v>119</v>
      </c>
      <c r="T116" s="140" t="s">
        <v>119</v>
      </c>
      <c r="U116" s="140" t="s">
        <v>335</v>
      </c>
      <c r="V116" s="140" t="s">
        <v>117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95</v>
      </c>
      <c r="C117" s="153" t="n">
        <f aca="false">VLOOKUP($A117,$N$5:$U$375,3,FALSE())</f>
        <v>5.42</v>
      </c>
      <c r="D117" s="153" t="n">
        <f aca="false">VLOOKUP($A117,$N$5:$U$375,4,FALSE())</f>
        <v>10</v>
      </c>
      <c r="E117" s="153" t="n">
        <f aca="false">VLOOKUP($A117,$N$5:$U$375,5,FALSE())</f>
        <v>35</v>
      </c>
      <c r="F117" s="153" t="n">
        <f aca="false">VLOOKUP($A117,$N$5:$U$375,6,FALSE())</f>
        <v>5.85</v>
      </c>
      <c r="G117" s="153" t="n">
        <f aca="false">VLOOKUP($A117,$N$5:$U$375,7,FALSE())</f>
        <v>5.79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9</v>
      </c>
      <c r="Q117" s="140" t="s">
        <v>119</v>
      </c>
      <c r="R117" s="140" t="s">
        <v>119</v>
      </c>
      <c r="S117" s="140" t="s">
        <v>119</v>
      </c>
      <c r="T117" s="140" t="s">
        <v>119</v>
      </c>
      <c r="U117" s="140" t="s">
        <v>337</v>
      </c>
      <c r="V117" s="140" t="s">
        <v>117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7.82</v>
      </c>
      <c r="P118" s="140" t="n">
        <v>7.74</v>
      </c>
      <c r="Q118" s="140" t="s">
        <v>119</v>
      </c>
      <c r="R118" s="140" t="s">
        <v>119</v>
      </c>
      <c r="S118" s="140" t="s">
        <v>119</v>
      </c>
      <c r="T118" s="140" t="s">
        <v>119</v>
      </c>
      <c r="U118" s="140" t="s">
        <v>37</v>
      </c>
      <c r="V118" s="140" t="s">
        <v>117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4</v>
      </c>
      <c r="P119" s="140" t="n">
        <v>0.152</v>
      </c>
      <c r="Q119" s="140" t="s">
        <v>119</v>
      </c>
      <c r="R119" s="140" t="n">
        <v>16</v>
      </c>
      <c r="S119" s="140" t="s">
        <v>119</v>
      </c>
      <c r="T119" s="140" t="n">
        <v>0.14</v>
      </c>
      <c r="U119" s="140" t="s">
        <v>340</v>
      </c>
      <c r="V119" s="140" t="s">
        <v>117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.04</v>
      </c>
      <c r="P120" s="140" t="n">
        <v>9.13</v>
      </c>
      <c r="Q120" s="140" t="n">
        <v>19</v>
      </c>
      <c r="R120" s="140" t="s">
        <v>119</v>
      </c>
      <c r="S120" s="140" t="n">
        <v>10.1</v>
      </c>
      <c r="T120" s="140" t="s">
        <v>119</v>
      </c>
      <c r="U120" s="140" t="s">
        <v>80</v>
      </c>
      <c r="V120" s="140" t="s">
        <v>117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285</v>
      </c>
      <c r="P121" s="140" t="n">
        <v>1.42</v>
      </c>
      <c r="Q121" s="140" t="s">
        <v>119</v>
      </c>
      <c r="R121" s="140" t="n">
        <v>0</v>
      </c>
      <c r="S121" s="140" t="s">
        <v>119</v>
      </c>
      <c r="T121" s="140" t="n">
        <v>1.285</v>
      </c>
      <c r="U121" s="140" t="s">
        <v>343</v>
      </c>
      <c r="V121" s="140" t="s">
        <v>117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n">
        <f aca="false">VLOOKUP($A122,$N$5:$U$375,3,FALSE())</f>
        <v>0.35</v>
      </c>
      <c r="D122" s="153" t="n">
        <f aca="false">VLOOKUP($A122,$N$5:$U$375,4,FALSE())</f>
        <v>17</v>
      </c>
      <c r="E122" s="153" t="n">
        <f aca="false">VLOOKUP($A122,$N$5:$U$375,5,FALSE())</f>
        <v>25</v>
      </c>
      <c r="F122" s="153" t="n">
        <f aca="false">VLOOKUP($A122,$N$5:$U$375,6,FALSE())</f>
        <v>0.371</v>
      </c>
      <c r="G122" s="153" t="n">
        <f aca="false">VLOOKUP($A122,$N$5:$U$375,7,FALSE())</f>
        <v>0.348</v>
      </c>
      <c r="H122" s="154" t="str">
        <f aca="false">IF(B122&gt;C122,"Long","Short")</f>
        <v>Long</v>
      </c>
      <c r="N122" s="140" t="s">
        <v>321</v>
      </c>
      <c r="O122" s="140" t="n">
        <v>8.296</v>
      </c>
      <c r="P122" s="140" t="n">
        <v>6.972</v>
      </c>
      <c r="Q122" s="140" t="n">
        <v>41</v>
      </c>
      <c r="R122" s="140" t="s">
        <v>119</v>
      </c>
      <c r="S122" s="140" t="n">
        <v>7.46</v>
      </c>
      <c r="T122" s="140" t="s">
        <v>119</v>
      </c>
      <c r="U122" s="140" t="s">
        <v>47</v>
      </c>
      <c r="V122" s="140" t="s">
        <v>117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9</v>
      </c>
      <c r="R123" s="140" t="s">
        <v>119</v>
      </c>
      <c r="S123" s="140" t="s">
        <v>119</v>
      </c>
      <c r="T123" s="140" t="s">
        <v>119</v>
      </c>
      <c r="U123" s="140" t="s">
        <v>346</v>
      </c>
      <c r="V123" s="140" t="s">
        <v>117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2</v>
      </c>
      <c r="C124" s="153" t="n">
        <f aca="false">VLOOKUP($A124,$N$5:$U$375,3,FALSE())</f>
        <v>8.35</v>
      </c>
      <c r="D124" s="153" t="n">
        <f aca="false">VLOOKUP($A124,$N$5:$U$375,4,FALSE())</f>
        <v>21</v>
      </c>
      <c r="E124" s="153" t="n">
        <f aca="false">VLOOKUP($A124,$N$5:$U$375,5,FALSE())</f>
        <v>2</v>
      </c>
      <c r="F124" s="153" t="n">
        <f aca="false">VLOOKUP($A124,$N$5:$U$375,6,FALSE())</f>
        <v>8.25</v>
      </c>
      <c r="G124" s="153" t="n">
        <f aca="false">VLOOKUP($A124,$N$5:$U$375,7,FALSE())</f>
        <v>8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9</v>
      </c>
      <c r="R124" s="140" t="n">
        <v>11</v>
      </c>
      <c r="S124" s="140" t="s">
        <v>119</v>
      </c>
      <c r="T124" s="140" t="n">
        <v>0</v>
      </c>
      <c r="U124" s="140" t="s">
        <v>348</v>
      </c>
      <c r="V124" s="140" t="s">
        <v>117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081</v>
      </c>
      <c r="P125" s="140" t="n">
        <v>2.019</v>
      </c>
      <c r="Q125" s="140" t="n">
        <v>30</v>
      </c>
      <c r="R125" s="140" t="s">
        <v>119</v>
      </c>
      <c r="S125" s="140" t="n">
        <v>1.908</v>
      </c>
      <c r="T125" s="140" t="s">
        <v>119</v>
      </c>
      <c r="U125" s="140" t="s">
        <v>42</v>
      </c>
      <c r="V125" s="140" t="s">
        <v>117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61</v>
      </c>
      <c r="C126" s="153" t="n">
        <f aca="false">VLOOKUP($A126,$N$5:$U$375,3,FALSE())</f>
        <v>0.449</v>
      </c>
      <c r="D126" s="153" t="n">
        <f aca="false">VLOOKUP($A126,$N$5:$U$375,4,FALSE())</f>
        <v>9</v>
      </c>
      <c r="E126" s="153" t="n">
        <f aca="false">VLOOKUP($A126,$N$5:$U$375,5,FALSE())</f>
        <v>20</v>
      </c>
      <c r="F126" s="153" t="n">
        <f aca="false">VLOOKUP($A126,$N$5:$U$375,6,FALSE())</f>
        <v>0.504</v>
      </c>
      <c r="G126" s="153" t="n">
        <f aca="false">VLOOKUP($A126,$N$5:$U$375,7,FALSE())</f>
        <v>0.368</v>
      </c>
      <c r="H126" s="141" t="str">
        <f aca="false">IF(B126&gt;C126,"Long","Short")</f>
        <v>Long</v>
      </c>
      <c r="N126" s="140" t="s">
        <v>328</v>
      </c>
      <c r="O126" s="140" t="n">
        <v>4.1</v>
      </c>
      <c r="P126" s="140" t="s">
        <v>119</v>
      </c>
      <c r="Q126" s="140" t="s">
        <v>119</v>
      </c>
      <c r="R126" s="140" t="s">
        <v>119</v>
      </c>
      <c r="S126" s="140" t="s">
        <v>119</v>
      </c>
      <c r="T126" s="140" t="s">
        <v>119</v>
      </c>
      <c r="U126" s="140" t="s">
        <v>351</v>
      </c>
      <c r="V126" s="140" t="s">
        <v>117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54</v>
      </c>
      <c r="C127" s="153" t="n">
        <f aca="false">VLOOKUP($A127,$N$5:$U$375,3,FALSE())</f>
        <v>0.268</v>
      </c>
      <c r="D127" s="153" t="n">
        <f aca="false">VLOOKUP($A127,$N$5:$U$375,4,FALSE())</f>
        <v>31</v>
      </c>
      <c r="E127" s="153" t="n">
        <f aca="false">VLOOKUP($A127,$N$5:$U$375,5,FALSE())</f>
        <v>13</v>
      </c>
      <c r="F127" s="153" t="n">
        <f aca="false">VLOOKUP($A127,$N$5:$U$375,6,FALSE())</f>
        <v>0.32</v>
      </c>
      <c r="G127" s="153" t="n">
        <f aca="false">VLOOKUP($A127,$N$5:$U$375,7,FALSE())</f>
        <v>0.298</v>
      </c>
      <c r="H127" s="141" t="str">
        <f aca="false">IF(B127&gt;C127,"Long","Short")</f>
        <v>Short</v>
      </c>
      <c r="N127" s="140" t="s">
        <v>330</v>
      </c>
      <c r="O127" s="140" t="n">
        <v>5.16</v>
      </c>
      <c r="P127" s="140" t="n">
        <v>5.05</v>
      </c>
      <c r="Q127" s="140" t="n">
        <v>11</v>
      </c>
      <c r="R127" s="140" t="s">
        <v>119</v>
      </c>
      <c r="S127" s="140" t="n">
        <v>5.32</v>
      </c>
      <c r="T127" s="140" t="s">
        <v>119</v>
      </c>
      <c r="U127" s="140" t="s">
        <v>39</v>
      </c>
      <c r="V127" s="140" t="s">
        <v>117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4.08</v>
      </c>
      <c r="C128" s="153" t="n">
        <f aca="false">VLOOKUP($A128,$N$5:$U$375,3,FALSE())</f>
        <v>4.2</v>
      </c>
      <c r="D128" s="153" t="str">
        <f aca="false">VLOOKUP($A128,$N$5:$U$375,4,FALSE())</f>
        <v>N/A</v>
      </c>
      <c r="E128" s="153" t="n">
        <f aca="false">VLOOKUP($A128,$N$5:$U$375,5,FALSE())</f>
        <v>34</v>
      </c>
      <c r="F128" s="153" t="str">
        <f aca="false">VLOOKUP($A128,$N$5:$U$375,6,FALSE())</f>
        <v>N/A</v>
      </c>
      <c r="G128" s="153" t="n">
        <f aca="false">VLOOKUP($A128,$N$5:$U$375,7,FALSE())</f>
        <v>4.015</v>
      </c>
      <c r="H128" s="141" t="str">
        <f aca="false">IF(B128&gt;C128,"Long","Short")</f>
        <v>Short</v>
      </c>
      <c r="N128" s="140" t="s">
        <v>332</v>
      </c>
      <c r="O128" s="140" t="n">
        <v>3.19</v>
      </c>
      <c r="P128" s="140" t="n">
        <v>3.28</v>
      </c>
      <c r="Q128" s="140" t="s">
        <v>119</v>
      </c>
      <c r="R128" s="140" t="n">
        <v>35</v>
      </c>
      <c r="S128" s="140" t="s">
        <v>119</v>
      </c>
      <c r="T128" s="140" t="n">
        <v>3.32</v>
      </c>
      <c r="U128" s="140" t="s">
        <v>354</v>
      </c>
      <c r="V128" s="140" t="s">
        <v>117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81.1299</v>
      </c>
      <c r="C129" s="153" t="n">
        <f aca="false">VLOOKUP($A129,$N$5:$U$375,3,FALSE())</f>
        <v>3296.79</v>
      </c>
      <c r="D129" s="153" t="n">
        <f aca="false">VLOOKUP($A129,$N$5:$U$375,4,FALSE())</f>
        <v>20</v>
      </c>
      <c r="E129" s="153" t="n">
        <f aca="false">VLOOKUP($A129,$N$5:$U$375,5,FALSE())</f>
        <v>46</v>
      </c>
      <c r="F129" s="153" t="n">
        <f aca="false">VLOOKUP($A129,$N$5:$U$375,6,FALSE())</f>
        <v>3455.3301</v>
      </c>
      <c r="G129" s="153" t="n">
        <f aca="false">VLOOKUP($A129,$N$5:$U$375,7,FALSE())</f>
        <v>3365.6201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7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55.52</v>
      </c>
      <c r="C130" s="153" t="n">
        <f aca="false">VLOOKUP($A130,$N$5:$U$375,3,FALSE())</f>
        <v>784.44</v>
      </c>
      <c r="D130" s="153" t="n">
        <f aca="false">VLOOKUP($A130,$N$5:$U$375,4,FALSE())</f>
        <v>19</v>
      </c>
      <c r="E130" s="153" t="n">
        <f aca="false">VLOOKUP($A130,$N$5:$U$375,5,FALSE())</f>
        <v>46</v>
      </c>
      <c r="F130" s="153" t="n">
        <f aca="false">VLOOKUP($A130,$N$5:$U$375,6,FALSE())</f>
        <v>840.16</v>
      </c>
      <c r="G130" s="153" t="n">
        <f aca="false">VLOOKUP($A130,$N$5:$U$375,7,FALSE())</f>
        <v>803.71</v>
      </c>
      <c r="H130" s="141" t="str">
        <f aca="false">IF(B130&gt;C130,"Long","Short")</f>
        <v>Long</v>
      </c>
      <c r="N130" s="140" t="s">
        <v>336</v>
      </c>
      <c r="O130" s="140" t="n">
        <v>5.95</v>
      </c>
      <c r="P130" s="140" t="n">
        <v>5.42</v>
      </c>
      <c r="Q130" s="140" t="n">
        <v>10</v>
      </c>
      <c r="R130" s="140" t="n">
        <v>35</v>
      </c>
      <c r="S130" s="140" t="n">
        <v>5.85</v>
      </c>
      <c r="T130" s="140" t="n">
        <v>5.79</v>
      </c>
      <c r="U130" s="140" t="s">
        <v>358</v>
      </c>
      <c r="V130" s="140" t="s">
        <v>117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9</v>
      </c>
      <c r="R131" s="140" t="s">
        <v>119</v>
      </c>
      <c r="S131" s="140" t="s">
        <v>119</v>
      </c>
      <c r="T131" s="140" t="s">
        <v>119</v>
      </c>
      <c r="U131" s="140" t="s">
        <v>88</v>
      </c>
      <c r="V131" s="140" t="s">
        <v>117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7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7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9</v>
      </c>
      <c r="R134" s="140" t="s">
        <v>119</v>
      </c>
      <c r="S134" s="140" t="s">
        <v>119</v>
      </c>
      <c r="T134" s="140" t="s">
        <v>119</v>
      </c>
      <c r="U134" s="140" t="s">
        <v>365</v>
      </c>
      <c r="V134" s="140" t="s">
        <v>117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67.02</v>
      </c>
      <c r="C135" s="153" t="n">
        <f aca="false">VLOOKUP($A135,$N$5:$U$375,3,FALSE())</f>
        <v>2287.2</v>
      </c>
      <c r="D135" s="153" t="n">
        <f aca="false">VLOOKUP($A135,$N$5:$U$375,4,FALSE())</f>
        <v>16</v>
      </c>
      <c r="E135" s="153" t="n">
        <f aca="false">VLOOKUP($A135,$N$5:$U$375,5,FALSE())</f>
        <v>34</v>
      </c>
      <c r="F135" s="153" t="n">
        <f aca="false">VLOOKUP($A135,$N$5:$U$375,6,FALSE())</f>
        <v>2349.6299</v>
      </c>
      <c r="G135" s="153" t="n">
        <f aca="false">VLOOKUP($A135,$N$5:$U$375,7,FALSE())</f>
        <v>2318.6799</v>
      </c>
      <c r="H135" s="141" t="str">
        <f aca="false">IF(B135&gt;C135,"Long","Short")</f>
        <v>Long</v>
      </c>
      <c r="N135" s="140" t="s">
        <v>367</v>
      </c>
      <c r="O135" s="140" t="n">
        <v>0.0862</v>
      </c>
      <c r="P135" s="140" t="n">
        <v>0.0906</v>
      </c>
      <c r="Q135" s="140" t="n">
        <v>21</v>
      </c>
      <c r="R135" s="140" t="n">
        <v>2</v>
      </c>
      <c r="S135" s="140" t="n">
        <v>0.084</v>
      </c>
      <c r="T135" s="140" t="n">
        <v>0.0874</v>
      </c>
      <c r="U135" s="140" t="s">
        <v>368</v>
      </c>
      <c r="V135" s="140" t="s">
        <v>117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n">
        <v>0.35</v>
      </c>
      <c r="Q136" s="140" t="n">
        <v>17</v>
      </c>
      <c r="R136" s="140" t="n">
        <v>25</v>
      </c>
      <c r="S136" s="140" t="n">
        <v>0.371</v>
      </c>
      <c r="T136" s="140" t="n">
        <v>0.348</v>
      </c>
      <c r="U136" s="140" t="s">
        <v>370</v>
      </c>
      <c r="V136" s="140" t="s">
        <v>117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9</v>
      </c>
      <c r="Q137" s="140" t="s">
        <v>119</v>
      </c>
      <c r="R137" s="140" t="s">
        <v>119</v>
      </c>
      <c r="S137" s="140" t="s">
        <v>119</v>
      </c>
      <c r="T137" s="140" t="s">
        <v>119</v>
      </c>
      <c r="U137" s="140" t="s">
        <v>372</v>
      </c>
      <c r="V137" s="140" t="s">
        <v>117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2</v>
      </c>
      <c r="P138" s="140" t="n">
        <v>8.35</v>
      </c>
      <c r="Q138" s="140" t="n">
        <v>21</v>
      </c>
      <c r="R138" s="140" t="n">
        <v>2</v>
      </c>
      <c r="S138" s="140" t="n">
        <v>8.25</v>
      </c>
      <c r="T138" s="140" t="n">
        <v>8</v>
      </c>
      <c r="U138" s="140" t="s">
        <v>90</v>
      </c>
      <c r="V138" s="140" t="s">
        <v>117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7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77.6899</v>
      </c>
      <c r="C140" s="153" t="n">
        <f aca="false">VLOOKUP($A140,$N$5:$U$375,3,FALSE())</f>
        <v>1357.3</v>
      </c>
      <c r="D140" s="153" t="n">
        <f aca="false">VLOOKUP($A140,$N$5:$U$375,4,FALSE())</f>
        <v>19</v>
      </c>
      <c r="E140" s="153" t="n">
        <f aca="false">VLOOKUP($A140,$N$5:$U$375,5,FALSE())</f>
        <v>46</v>
      </c>
      <c r="F140" s="153" t="n">
        <f aca="false">VLOOKUP($A140,$N$5:$U$375,6,FALSE())</f>
        <v>1447.8199</v>
      </c>
      <c r="G140" s="153" t="n">
        <f aca="false">VLOOKUP($A140,$N$5:$U$375,7,FALSE())</f>
        <v>1391.26</v>
      </c>
      <c r="H140" s="140"/>
      <c r="N140" s="140" t="s">
        <v>350</v>
      </c>
      <c r="O140" s="140" t="n">
        <v>0.461</v>
      </c>
      <c r="P140" s="140" t="n">
        <v>0.449</v>
      </c>
      <c r="Q140" s="140" t="n">
        <v>9</v>
      </c>
      <c r="R140" s="140" t="n">
        <v>20</v>
      </c>
      <c r="S140" s="140" t="n">
        <v>0.504</v>
      </c>
      <c r="T140" s="140" t="n">
        <v>0.368</v>
      </c>
      <c r="U140" s="140" t="s">
        <v>377</v>
      </c>
      <c r="V140" s="140" t="s">
        <v>117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565</v>
      </c>
      <c r="C141" s="153" t="n">
        <f aca="false">VLOOKUP($A141,$N$5:$U$375,3,FALSE())</f>
        <v>1.73</v>
      </c>
      <c r="D141" s="153" t="n">
        <f aca="false">VLOOKUP($A141,$N$5:$U$375,4,FALSE())</f>
        <v>21</v>
      </c>
      <c r="E141" s="153" t="n">
        <f aca="false">VLOOKUP($A141,$N$5:$U$375,5,FALSE())</f>
        <v>6</v>
      </c>
      <c r="F141" s="153" t="n">
        <f aca="false">VLOOKUP($A141,$N$5:$U$375,6,FALSE())</f>
        <v>1.69</v>
      </c>
      <c r="G141" s="153" t="n">
        <f aca="false">VLOOKUP($A141,$N$5:$U$375,7,FALSE())</f>
        <v>1.565</v>
      </c>
      <c r="H141" s="140"/>
      <c r="N141" s="140" t="s">
        <v>352</v>
      </c>
      <c r="O141" s="140" t="n">
        <v>0.254</v>
      </c>
      <c r="P141" s="140" t="n">
        <v>0.268</v>
      </c>
      <c r="Q141" s="140" t="n">
        <v>31</v>
      </c>
      <c r="R141" s="140" t="n">
        <v>13</v>
      </c>
      <c r="S141" s="140" t="n">
        <v>0.32</v>
      </c>
      <c r="T141" s="140" t="n">
        <v>0.298</v>
      </c>
      <c r="U141" s="140" t="s">
        <v>85</v>
      </c>
      <c r="V141" s="140" t="s">
        <v>117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4.08</v>
      </c>
      <c r="P142" s="140" t="n">
        <v>4.2</v>
      </c>
      <c r="Q142" s="140" t="s">
        <v>119</v>
      </c>
      <c r="R142" s="140" t="n">
        <v>34</v>
      </c>
      <c r="S142" s="140" t="s">
        <v>119</v>
      </c>
      <c r="T142" s="140" t="n">
        <v>4.015</v>
      </c>
      <c r="U142" s="140" t="s">
        <v>380</v>
      </c>
      <c r="V142" s="140" t="s">
        <v>117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6.66</v>
      </c>
      <c r="C143" s="153" t="n">
        <f aca="false">VLOOKUP($A143,$N$5:$U$375,3,FALSE())</f>
        <v>16.16</v>
      </c>
      <c r="D143" s="153" t="n">
        <f aca="false">VLOOKUP($A143,$N$5:$U$375,4,FALSE())</f>
        <v>16</v>
      </c>
      <c r="E143" s="153" t="n">
        <f aca="false">VLOOKUP($A143,$N$5:$U$375,5,FALSE())</f>
        <v>25</v>
      </c>
      <c r="F143" s="153" t="n">
        <f aca="false">VLOOKUP($A143,$N$5:$U$375,6,FALSE())</f>
        <v>16.78</v>
      </c>
      <c r="G143" s="153" t="n">
        <f aca="false">VLOOKUP($A143,$N$5:$U$375,7,FALSE())</f>
        <v>15.46</v>
      </c>
      <c r="H143" s="140"/>
      <c r="N143" s="140" t="s">
        <v>355</v>
      </c>
      <c r="O143" s="140" t="n">
        <v>3581.1299</v>
      </c>
      <c r="P143" s="140" t="n">
        <v>3296.79</v>
      </c>
      <c r="Q143" s="140" t="n">
        <v>20</v>
      </c>
      <c r="R143" s="140" t="n">
        <v>46</v>
      </c>
      <c r="S143" s="140" t="n">
        <v>3455.3301</v>
      </c>
      <c r="T143" s="140" t="n">
        <v>3365.6201</v>
      </c>
      <c r="U143" s="140" t="s">
        <v>55</v>
      </c>
      <c r="V143" s="140" t="s">
        <v>117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55.52</v>
      </c>
      <c r="P144" s="140" t="n">
        <v>784.44</v>
      </c>
      <c r="Q144" s="140" t="n">
        <v>19</v>
      </c>
      <c r="R144" s="140" t="n">
        <v>46</v>
      </c>
      <c r="S144" s="140" t="n">
        <v>840.16</v>
      </c>
      <c r="T144" s="140" t="n">
        <v>803.71</v>
      </c>
      <c r="U144" s="140" t="s">
        <v>383</v>
      </c>
      <c r="V144" s="140" t="s">
        <v>117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7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124.3101</v>
      </c>
      <c r="C146" s="153" t="n">
        <f aca="false">VLOOKUP($A146,$N$5:$U$375,3,FALSE())</f>
        <v>1953.51</v>
      </c>
      <c r="D146" s="153" t="n">
        <f aca="false">VLOOKUP($A146,$N$5:$U$375,4,FALSE())</f>
        <v>18</v>
      </c>
      <c r="E146" s="153" t="n">
        <f aca="false">VLOOKUP($A146,$N$5:$U$375,5,FALSE())</f>
        <v>23</v>
      </c>
      <c r="F146" s="153" t="n">
        <f aca="false">VLOOKUP($A146,$N$5:$U$375,6,FALSE())</f>
        <v>2082.99</v>
      </c>
      <c r="G146" s="153" t="n">
        <f aca="false">VLOOKUP($A146,$N$5:$U$375,7,FALSE())</f>
        <v>1955.6801</v>
      </c>
      <c r="H146" s="140"/>
      <c r="N146" s="140" t="s">
        <v>386</v>
      </c>
      <c r="O146" s="140" t="n">
        <v>4137.0098</v>
      </c>
      <c r="P146" s="140" t="n">
        <v>3920.6499</v>
      </c>
      <c r="Q146" s="140" t="n">
        <v>18</v>
      </c>
      <c r="R146" s="140" t="n">
        <v>23</v>
      </c>
      <c r="S146" s="140" t="n">
        <v>4129.0498</v>
      </c>
      <c r="T146" s="140" t="n">
        <v>3920.6499</v>
      </c>
      <c r="U146" s="140" t="s">
        <v>386</v>
      </c>
      <c r="V146" s="140" t="s">
        <v>117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9</v>
      </c>
      <c r="Q147" s="140" t="s">
        <v>119</v>
      </c>
      <c r="R147" s="140" t="s">
        <v>119</v>
      </c>
      <c r="S147" s="140" t="s">
        <v>119</v>
      </c>
      <c r="T147" s="140" t="s">
        <v>119</v>
      </c>
      <c r="U147" s="140" t="s">
        <v>360</v>
      </c>
      <c r="V147" s="140" t="s">
        <v>117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9</v>
      </c>
      <c r="S148" s="140" t="n">
        <v>3683.8401</v>
      </c>
      <c r="T148" s="140" t="s">
        <v>119</v>
      </c>
      <c r="U148" s="140" t="s">
        <v>362</v>
      </c>
      <c r="V148" s="140" t="s">
        <v>117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9</v>
      </c>
      <c r="R149" s="140" t="s">
        <v>119</v>
      </c>
      <c r="S149" s="140" t="s">
        <v>119</v>
      </c>
      <c r="T149" s="140" t="s">
        <v>119</v>
      </c>
      <c r="U149" s="140" t="s">
        <v>364</v>
      </c>
      <c r="V149" s="140" t="s">
        <v>117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67.02</v>
      </c>
      <c r="P150" s="140" t="n">
        <v>2287.2</v>
      </c>
      <c r="Q150" s="140" t="n">
        <v>16</v>
      </c>
      <c r="R150" s="140" t="n">
        <v>34</v>
      </c>
      <c r="S150" s="140" t="n">
        <v>2349.6299</v>
      </c>
      <c r="T150" s="140" t="n">
        <v>2318.6799</v>
      </c>
      <c r="U150" s="140" t="s">
        <v>57</v>
      </c>
      <c r="V150" s="140" t="s">
        <v>117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66</v>
      </c>
      <c r="C151" s="153" t="n">
        <f aca="false">VLOOKUP($A151,$N$5:$U$375,3,FALSE())</f>
        <v>1.72</v>
      </c>
      <c r="D151" s="153" t="str">
        <f aca="false">VLOOKUP($A151,$N$5:$U$375,4,FALSE())</f>
        <v>N/A</v>
      </c>
      <c r="E151" s="153" t="str">
        <f aca="false">VLOOKUP($A151,$N$5:$U$375,5,FALSE())</f>
        <v>N/A</v>
      </c>
      <c r="F151" s="153" t="str">
        <f aca="false">VLOOKUP($A151,$N$5:$U$375,6,FALSE())</f>
        <v>N/A</v>
      </c>
      <c r="G151" s="153" t="str">
        <f aca="false">VLOOKUP($A151,$N$5:$U$375,7,FALSE())</f>
        <v>N/A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9</v>
      </c>
      <c r="R151" s="140" t="s">
        <v>119</v>
      </c>
      <c r="S151" s="140" t="s">
        <v>119</v>
      </c>
      <c r="T151" s="140" t="s">
        <v>119</v>
      </c>
      <c r="U151" s="140" t="s">
        <v>369</v>
      </c>
      <c r="V151" s="140" t="s">
        <v>117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9</v>
      </c>
      <c r="R152" s="140" t="s">
        <v>119</v>
      </c>
      <c r="S152" s="140" t="s">
        <v>119</v>
      </c>
      <c r="T152" s="140" t="s">
        <v>119</v>
      </c>
      <c r="U152" s="140" t="s">
        <v>371</v>
      </c>
      <c r="V152" s="140" t="s">
        <v>117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404</v>
      </c>
      <c r="C153" s="153" t="n">
        <f aca="false">VLOOKUP($A153,$N$5:$U$375,3,FALSE())</f>
        <v>0.417</v>
      </c>
      <c r="D153" s="153" t="n">
        <f aca="false">VLOOKUP($A153,$N$5:$U$375,4,FALSE())</f>
        <v>39</v>
      </c>
      <c r="E153" s="153" t="n">
        <f aca="false">VLOOKUP($A153,$N$5:$U$375,5,FALSE())</f>
        <v>35</v>
      </c>
      <c r="F153" s="153" t="n">
        <f aca="false">VLOOKUP($A153,$N$5:$U$375,6,FALSE())</f>
        <v>0.523</v>
      </c>
      <c r="G153" s="153" t="n">
        <f aca="false">VLOOKUP($A153,$N$5:$U$375,7,FALSE())</f>
        <v>0.472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7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71</v>
      </c>
      <c r="C154" s="153" t="n">
        <f aca="false">VLOOKUP($A154,$N$5:$U$375,3,FALSE())</f>
        <v>1.875</v>
      </c>
      <c r="D154" s="153" t="n">
        <f aca="false">VLOOKUP($A154,$N$5:$U$375,4,FALSE())</f>
        <v>17</v>
      </c>
      <c r="E154" s="153" t="n">
        <f aca="false">VLOOKUP($A154,$N$5:$U$375,5,FALSE())</f>
        <v>4</v>
      </c>
      <c r="F154" s="153" t="n">
        <f aca="false">VLOOKUP($A154,$N$5:$U$375,6,FALSE())</f>
        <v>1.72</v>
      </c>
      <c r="G154" s="153" t="n">
        <f aca="false">VLOOKUP($A154,$N$5:$U$375,7,FALSE())</f>
        <v>1.715</v>
      </c>
      <c r="H154" s="140"/>
      <c r="N154" s="140" t="s">
        <v>374</v>
      </c>
      <c r="O154" s="140" t="n">
        <v>0.7</v>
      </c>
      <c r="P154" s="140" t="n">
        <v>0</v>
      </c>
      <c r="Q154" s="140" t="s">
        <v>119</v>
      </c>
      <c r="R154" s="140" t="s">
        <v>119</v>
      </c>
      <c r="S154" s="140" t="s">
        <v>119</v>
      </c>
      <c r="T154" s="140" t="s">
        <v>119</v>
      </c>
      <c r="U154" s="140" t="s">
        <v>396</v>
      </c>
      <c r="V154" s="140" t="s">
        <v>117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77.6899</v>
      </c>
      <c r="P155" s="140" t="n">
        <v>1357.3</v>
      </c>
      <c r="Q155" s="140" t="n">
        <v>19</v>
      </c>
      <c r="R155" s="140" t="n">
        <v>46</v>
      </c>
      <c r="S155" s="140" t="n">
        <v>1447.8199</v>
      </c>
      <c r="T155" s="140" t="n">
        <v>1391.26</v>
      </c>
      <c r="U155" s="140" t="s">
        <v>53</v>
      </c>
      <c r="V155" s="140" t="s">
        <v>117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565</v>
      </c>
      <c r="P156" s="140" t="n">
        <v>1.73</v>
      </c>
      <c r="Q156" s="140" t="n">
        <v>21</v>
      </c>
      <c r="R156" s="140" t="n">
        <v>6</v>
      </c>
      <c r="S156" s="140" t="n">
        <v>1.69</v>
      </c>
      <c r="T156" s="140" t="n">
        <v>1.565</v>
      </c>
      <c r="U156" s="140" t="s">
        <v>399</v>
      </c>
      <c r="V156" s="140" t="s">
        <v>117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5.18</v>
      </c>
      <c r="C157" s="153" t="n">
        <f aca="false">VLOOKUP($A157,$N$5:$U$375,3,FALSE())</f>
        <v>5.5</v>
      </c>
      <c r="D157" s="153" t="n">
        <f aca="false">VLOOKUP($A157,$N$5:$U$375,4,FALSE())</f>
        <v>16</v>
      </c>
      <c r="E157" s="153" t="n">
        <f aca="false">VLOOKUP($A157,$N$5:$U$375,5,FALSE())</f>
        <v>3</v>
      </c>
      <c r="F157" s="153" t="n">
        <f aca="false">VLOOKUP($A157,$N$5:$U$375,6,FALSE())</f>
        <v>5.34</v>
      </c>
      <c r="G157" s="153" t="n">
        <f aca="false">VLOOKUP($A157,$N$5:$U$375,7,FALSE())</f>
        <v>5.22</v>
      </c>
      <c r="H157" s="140"/>
      <c r="N157" s="140" t="s">
        <v>379</v>
      </c>
      <c r="O157" s="140" t="n">
        <v>0.019</v>
      </c>
      <c r="P157" s="140" t="n">
        <v>0</v>
      </c>
      <c r="Q157" s="140" t="s">
        <v>119</v>
      </c>
      <c r="R157" s="140" t="s">
        <v>119</v>
      </c>
      <c r="S157" s="140" t="s">
        <v>119</v>
      </c>
      <c r="T157" s="140" t="s">
        <v>119</v>
      </c>
      <c r="U157" s="140" t="s">
        <v>400</v>
      </c>
      <c r="V157" s="140" t="s">
        <v>117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1.154</v>
      </c>
      <c r="C158" s="153" t="n">
        <f aca="false">VLOOKUP($A158,$N$5:$U$375,3,FALSE())</f>
        <v>1.126</v>
      </c>
      <c r="D158" s="153" t="n">
        <f aca="false">VLOOKUP($A158,$N$5:$U$375,4,FALSE())</f>
        <v>20</v>
      </c>
      <c r="E158" s="153" t="n">
        <f aca="false">VLOOKUP($A158,$N$5:$U$375,5,FALSE())</f>
        <v>38</v>
      </c>
      <c r="F158" s="153" t="n">
        <f aca="false">VLOOKUP($A158,$N$5:$U$375,6,FALSE())</f>
        <v>1.17</v>
      </c>
      <c r="G158" s="153" t="n">
        <f aca="false">VLOOKUP($A158,$N$5:$U$375,7,FALSE())</f>
        <v>1.138</v>
      </c>
      <c r="H158" s="140"/>
      <c r="N158" s="140" t="s">
        <v>381</v>
      </c>
      <c r="O158" s="140" t="n">
        <v>16.66</v>
      </c>
      <c r="P158" s="140" t="n">
        <v>16.16</v>
      </c>
      <c r="Q158" s="140" t="n">
        <v>16</v>
      </c>
      <c r="R158" s="140" t="n">
        <v>25</v>
      </c>
      <c r="S158" s="140" t="n">
        <v>16.78</v>
      </c>
      <c r="T158" s="140" t="n">
        <v>15.46</v>
      </c>
      <c r="U158" s="140" t="s">
        <v>46</v>
      </c>
      <c r="V158" s="140" t="s">
        <v>117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.08</v>
      </c>
      <c r="C159" s="153" t="n">
        <f aca="false">VLOOKUP($A159,$N$5:$U$375,3,FALSE())</f>
        <v>6.3</v>
      </c>
      <c r="D159" s="153" t="n">
        <f aca="false">VLOOKUP($A159,$N$5:$U$375,4,FALSE())</f>
        <v>20</v>
      </c>
      <c r="E159" s="153" t="n">
        <f aca="false">VLOOKUP($A159,$N$5:$U$375,5,FALSE())</f>
        <v>7</v>
      </c>
      <c r="F159" s="153" t="n">
        <f aca="false">VLOOKUP($A159,$N$5:$U$375,6,FALSE())</f>
        <v>6.4</v>
      </c>
      <c r="G159" s="153" t="n">
        <f aca="false">VLOOKUP($A159,$N$5:$U$375,7,FALSE())</f>
        <v>6.08</v>
      </c>
      <c r="H159" s="140"/>
      <c r="N159" s="140" t="s">
        <v>403</v>
      </c>
      <c r="O159" s="140" t="n">
        <v>0.715</v>
      </c>
      <c r="P159" s="140" t="n">
        <v>0.693</v>
      </c>
      <c r="Q159" s="140" t="n">
        <v>21</v>
      </c>
      <c r="R159" s="140" t="n">
        <v>42</v>
      </c>
      <c r="S159" s="140" t="n">
        <v>0.765</v>
      </c>
      <c r="T159" s="140" t="n">
        <v>0.71</v>
      </c>
      <c r="U159" s="140" t="s">
        <v>404</v>
      </c>
      <c r="V159" s="140" t="s">
        <v>117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9</v>
      </c>
      <c r="Q160" s="140" t="s">
        <v>119</v>
      </c>
      <c r="R160" s="140" t="s">
        <v>119</v>
      </c>
      <c r="S160" s="140" t="s">
        <v>119</v>
      </c>
      <c r="T160" s="140" t="s">
        <v>119</v>
      </c>
      <c r="U160" s="140" t="s">
        <v>406</v>
      </c>
      <c r="V160" s="140" t="s">
        <v>117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4.56</v>
      </c>
      <c r="C161" s="153" t="n">
        <f aca="false">VLOOKUP($A161,$N$5:$U$375,3,FALSE())</f>
        <v>4.2</v>
      </c>
      <c r="D161" s="153" t="n">
        <f aca="false">VLOOKUP($A161,$N$5:$U$375,4,FALSE())</f>
        <v>28</v>
      </c>
      <c r="E161" s="153" t="n">
        <f aca="false">VLOOKUP($A161,$N$5:$U$375,5,FALSE())</f>
        <v>35</v>
      </c>
      <c r="F161" s="153" t="n">
        <f aca="false">VLOOKUP($A161,$N$5:$U$375,6,FALSE())</f>
        <v>4.54</v>
      </c>
      <c r="G161" s="153" t="n">
        <f aca="false">VLOOKUP($A161,$N$5:$U$375,7,FALSE())</f>
        <v>4.54</v>
      </c>
      <c r="H161" s="140"/>
      <c r="N161" s="140" t="s">
        <v>384</v>
      </c>
      <c r="O161" s="140" t="n">
        <v>0</v>
      </c>
      <c r="P161" s="140" t="s">
        <v>119</v>
      </c>
      <c r="Q161" s="140" t="s">
        <v>119</v>
      </c>
      <c r="R161" s="140" t="s">
        <v>119</v>
      </c>
      <c r="S161" s="140" t="s">
        <v>119</v>
      </c>
      <c r="T161" s="140" t="s">
        <v>119</v>
      </c>
      <c r="U161" s="140" t="s">
        <v>408</v>
      </c>
      <c r="V161" s="140" t="s">
        <v>117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245</v>
      </c>
      <c r="C162" s="153" t="n">
        <f aca="false">VLOOKUP($A162,$N$5:$U$375,3,FALSE())</f>
        <v>1.275</v>
      </c>
      <c r="D162" s="153" t="n">
        <f aca="false">VLOOKUP($A162,$N$5:$U$375,4,FALSE())</f>
        <v>19</v>
      </c>
      <c r="E162" s="153" t="n">
        <f aca="false">VLOOKUP($A162,$N$5:$U$375,5,FALSE())</f>
        <v>1</v>
      </c>
      <c r="F162" s="153" t="n">
        <f aca="false">VLOOKUP($A162,$N$5:$U$375,6,FALSE())</f>
        <v>1.275</v>
      </c>
      <c r="G162" s="153" t="n">
        <f aca="false">VLOOKUP($A162,$N$5:$U$375,7,FALSE())</f>
        <v>1.21</v>
      </c>
      <c r="H162" s="140"/>
      <c r="N162" s="140" t="s">
        <v>385</v>
      </c>
      <c r="O162" s="140" t="n">
        <v>2124.3101</v>
      </c>
      <c r="P162" s="140" t="n">
        <v>1953.51</v>
      </c>
      <c r="Q162" s="140" t="n">
        <v>18</v>
      </c>
      <c r="R162" s="140" t="n">
        <v>23</v>
      </c>
      <c r="S162" s="140" t="n">
        <v>2082.99</v>
      </c>
      <c r="T162" s="140" t="n">
        <v>1955.6801</v>
      </c>
      <c r="U162" s="140" t="s">
        <v>385</v>
      </c>
      <c r="V162" s="140" t="s">
        <v>117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3.575</v>
      </c>
      <c r="C163" s="153" t="n">
        <f aca="false">VLOOKUP($A163,$N$5:$U$375,3,FALSE())</f>
        <v>3.515</v>
      </c>
      <c r="D163" s="153" t="n">
        <f aca="false">VLOOKUP($A163,$N$5:$U$375,4,FALSE())</f>
        <v>16</v>
      </c>
      <c r="E163" s="153" t="str">
        <f aca="false">VLOOKUP($A163,$N$5:$U$375,5,FALSE())</f>
        <v>N/A</v>
      </c>
      <c r="F163" s="153" t="n">
        <f aca="false">VLOOKUP($A163,$N$5:$U$375,6,FALSE())</f>
        <v>3.72</v>
      </c>
      <c r="G163" s="153" t="str">
        <f aca="false">VLOOKUP($A163,$N$5:$U$375,7,FALSE())</f>
        <v>N/A</v>
      </c>
      <c r="H163" s="140"/>
      <c r="N163" s="140" t="s">
        <v>387</v>
      </c>
      <c r="O163" s="140" t="n">
        <v>0.48</v>
      </c>
      <c r="P163" s="140" t="s">
        <v>119</v>
      </c>
      <c r="Q163" s="140" t="s">
        <v>119</v>
      </c>
      <c r="R163" s="140" t="s">
        <v>119</v>
      </c>
      <c r="S163" s="140" t="s">
        <v>119</v>
      </c>
      <c r="T163" s="140" t="s">
        <v>119</v>
      </c>
      <c r="U163" s="140" t="s">
        <v>411</v>
      </c>
      <c r="V163" s="140" t="s">
        <v>117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9</v>
      </c>
      <c r="Q164" s="140" t="s">
        <v>119</v>
      </c>
      <c r="R164" s="140" t="s">
        <v>119</v>
      </c>
      <c r="S164" s="140" t="s">
        <v>119</v>
      </c>
      <c r="T164" s="140" t="s">
        <v>119</v>
      </c>
      <c r="U164" s="140" t="s">
        <v>413</v>
      </c>
      <c r="V164" s="140" t="s">
        <v>117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9</v>
      </c>
      <c r="Q165" s="140" t="s">
        <v>119</v>
      </c>
      <c r="R165" s="140" t="s">
        <v>119</v>
      </c>
      <c r="S165" s="140" t="s">
        <v>119</v>
      </c>
      <c r="T165" s="140" t="s">
        <v>119</v>
      </c>
      <c r="U165" s="140" t="s">
        <v>415</v>
      </c>
      <c r="V165" s="140" t="s">
        <v>117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9</v>
      </c>
      <c r="R166" s="140" t="s">
        <v>119</v>
      </c>
      <c r="S166" s="140" t="s">
        <v>119</v>
      </c>
      <c r="T166" s="140" t="s">
        <v>119</v>
      </c>
      <c r="U166" s="140" t="s">
        <v>417</v>
      </c>
      <c r="V166" s="140" t="s">
        <v>117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n">
        <f aca="false">VLOOKUP($A167,$N$5:$U$375,4,FALSE())</f>
        <v>54</v>
      </c>
      <c r="E167" s="153" t="str">
        <f aca="false">VLOOKUP($A167,$N$5:$U$375,5,FALSE())</f>
        <v>N/A</v>
      </c>
      <c r="F167" s="153" t="n">
        <f aca="false">VLOOKUP($A167,$N$5:$U$375,6,FALSE())</f>
        <v>2.37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66</v>
      </c>
      <c r="P167" s="140" t="n">
        <v>1.72</v>
      </c>
      <c r="Q167" s="140" t="s">
        <v>119</v>
      </c>
      <c r="R167" s="140" t="s">
        <v>119</v>
      </c>
      <c r="S167" s="140" t="s">
        <v>119</v>
      </c>
      <c r="T167" s="140" t="s">
        <v>119</v>
      </c>
      <c r="U167" s="140" t="s">
        <v>419</v>
      </c>
      <c r="V167" s="140" t="s">
        <v>117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9</v>
      </c>
      <c r="Q168" s="140" t="s">
        <v>119</v>
      </c>
      <c r="R168" s="140" t="s">
        <v>119</v>
      </c>
      <c r="S168" s="140" t="s">
        <v>119</v>
      </c>
      <c r="T168" s="140" t="s">
        <v>119</v>
      </c>
      <c r="U168" s="140" t="s">
        <v>421</v>
      </c>
      <c r="V168" s="140" t="s">
        <v>117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404</v>
      </c>
      <c r="P169" s="140" t="n">
        <v>0.417</v>
      </c>
      <c r="Q169" s="140" t="n">
        <v>39</v>
      </c>
      <c r="R169" s="140" t="n">
        <v>35</v>
      </c>
      <c r="S169" s="140" t="n">
        <v>0.523</v>
      </c>
      <c r="T169" s="140" t="n">
        <v>0.472</v>
      </c>
      <c r="U169" s="140" t="s">
        <v>89</v>
      </c>
      <c r="V169" s="140" t="s">
        <v>117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0</v>
      </c>
      <c r="C170" s="153" t="n">
        <f aca="false">VLOOKUP($A170,$N$5:$U$375,3,FALSE())</f>
        <v>348</v>
      </c>
      <c r="D170" s="153" t="n">
        <f aca="false">VLOOKUP($A170,$N$5:$U$375,4,FALSE())</f>
        <v>26</v>
      </c>
      <c r="E170" s="153" t="n">
        <f aca="false">VLOOKUP($A170,$N$5:$U$375,5,FALSE())</f>
        <v>2</v>
      </c>
      <c r="F170" s="153" t="n">
        <f aca="false">VLOOKUP($A170,$N$5:$U$375,6,FALSE())</f>
        <v>348</v>
      </c>
      <c r="G170" s="153" t="n">
        <f aca="false">VLOOKUP($A170,$N$5:$U$375,7,FALSE())</f>
        <v>338</v>
      </c>
      <c r="H170" s="140"/>
      <c r="N170" s="140" t="s">
        <v>395</v>
      </c>
      <c r="O170" s="140" t="n">
        <v>1.71</v>
      </c>
      <c r="P170" s="140" t="n">
        <v>1.875</v>
      </c>
      <c r="Q170" s="140" t="n">
        <v>17</v>
      </c>
      <c r="R170" s="140" t="n">
        <v>4</v>
      </c>
      <c r="S170" s="140" t="n">
        <v>1.72</v>
      </c>
      <c r="T170" s="140" t="n">
        <v>1.715</v>
      </c>
      <c r="U170" s="140" t="s">
        <v>424</v>
      </c>
      <c r="V170" s="140" t="s">
        <v>117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9</v>
      </c>
      <c r="Q171" s="140" t="s">
        <v>119</v>
      </c>
      <c r="R171" s="140" t="s">
        <v>119</v>
      </c>
      <c r="S171" s="140" t="s">
        <v>119</v>
      </c>
      <c r="T171" s="140" t="s">
        <v>119</v>
      </c>
      <c r="U171" s="140" t="s">
        <v>426</v>
      </c>
      <c r="V171" s="140" t="s">
        <v>117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9</v>
      </c>
      <c r="Q172" s="140" t="s">
        <v>119</v>
      </c>
      <c r="R172" s="140" t="s">
        <v>119</v>
      </c>
      <c r="S172" s="140" t="s">
        <v>119</v>
      </c>
      <c r="T172" s="140" t="s">
        <v>119</v>
      </c>
      <c r="U172" s="140" t="s">
        <v>428</v>
      </c>
      <c r="V172" s="140" t="s">
        <v>117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5</v>
      </c>
      <c r="C173" s="153" t="n">
        <f aca="false">VLOOKUP($A173,$N$5:$U$375,3,FALSE())</f>
        <v>1.57</v>
      </c>
      <c r="D173" s="153" t="n">
        <f aca="false">VLOOKUP($A173,$N$5:$U$375,4,FALSE())</f>
        <v>30</v>
      </c>
      <c r="E173" s="153" t="n">
        <f aca="false">VLOOKUP($A173,$N$5:$U$375,5,FALSE())</f>
        <v>15</v>
      </c>
      <c r="F173" s="153" t="n">
        <f aca="false">VLOOKUP($A173,$N$5:$U$375,6,FALSE())</f>
        <v>1.77</v>
      </c>
      <c r="G173" s="153" t="n">
        <f aca="false">VLOOKUP($A173,$N$5:$U$375,7,FALSE())</f>
        <v>1.525</v>
      </c>
      <c r="H173" s="140"/>
      <c r="N173" s="140" t="s">
        <v>30</v>
      </c>
      <c r="O173" s="140" t="n">
        <v>5.18</v>
      </c>
      <c r="P173" s="140" t="n">
        <v>5.5</v>
      </c>
      <c r="Q173" s="140" t="n">
        <v>16</v>
      </c>
      <c r="R173" s="140" t="n">
        <v>3</v>
      </c>
      <c r="S173" s="140" t="n">
        <v>5.34</v>
      </c>
      <c r="T173" s="140" t="n">
        <v>5.22</v>
      </c>
      <c r="U173" s="140" t="s">
        <v>83</v>
      </c>
      <c r="V173" s="140" t="s">
        <v>117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</v>
      </c>
      <c r="C174" s="153" t="n">
        <f aca="false">VLOOKUP($A174,$N$5:$U$375,3,FALSE())</f>
        <v>2</v>
      </c>
      <c r="D174" s="153" t="n">
        <f aca="false">VLOOKUP($A174,$N$5:$U$375,4,FALSE())</f>
        <v>19</v>
      </c>
      <c r="E174" s="153" t="str">
        <f aca="false">VLOOKUP($A174,$N$5:$U$375,5,FALSE())</f>
        <v>N/A</v>
      </c>
      <c r="F174" s="153" t="n">
        <f aca="false">VLOOKUP($A174,$N$5:$U$375,6,FALSE())</f>
        <v>2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91</v>
      </c>
      <c r="P174" s="140" t="n">
        <v>4.86</v>
      </c>
      <c r="Q174" s="140" t="n">
        <v>17</v>
      </c>
      <c r="R174" s="140" t="s">
        <v>119</v>
      </c>
      <c r="S174" s="140" t="n">
        <v>4.98</v>
      </c>
      <c r="T174" s="140" t="s">
        <v>119</v>
      </c>
      <c r="U174" s="140" t="s">
        <v>432</v>
      </c>
      <c r="V174" s="140" t="s">
        <v>117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1.154</v>
      </c>
      <c r="P175" s="140" t="n">
        <v>1.126</v>
      </c>
      <c r="Q175" s="140" t="n">
        <v>20</v>
      </c>
      <c r="R175" s="140" t="n">
        <v>38</v>
      </c>
      <c r="S175" s="140" t="n">
        <v>1.17</v>
      </c>
      <c r="T175" s="140" t="n">
        <v>1.138</v>
      </c>
      <c r="U175" s="140" t="s">
        <v>49</v>
      </c>
      <c r="V175" s="140" t="s">
        <v>117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.08</v>
      </c>
      <c r="P176" s="140" t="n">
        <v>6.3</v>
      </c>
      <c r="Q176" s="140" t="n">
        <v>20</v>
      </c>
      <c r="R176" s="140" t="n">
        <v>7</v>
      </c>
      <c r="S176" s="140" t="n">
        <v>6.4</v>
      </c>
      <c r="T176" s="140" t="n">
        <v>6.08</v>
      </c>
      <c r="U176" s="140" t="s">
        <v>34</v>
      </c>
      <c r="V176" s="140" t="s">
        <v>117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63</v>
      </c>
      <c r="C177" s="153" t="n">
        <f aca="false">VLOOKUP($A177,$N$5:$U$375,3,FALSE())</f>
        <v>1.585</v>
      </c>
      <c r="D177" s="153" t="n">
        <f aca="false">VLOOKUP($A177,$N$5:$U$375,4,FALSE())</f>
        <v>30</v>
      </c>
      <c r="E177" s="153" t="str">
        <f aca="false">VLOOKUP($A177,$N$5:$U$375,5,FALSE())</f>
        <v>N/A</v>
      </c>
      <c r="F177" s="153" t="n">
        <f aca="false">VLOOKUP($A177,$N$5:$U$375,6,FALSE())</f>
        <v>1.68</v>
      </c>
      <c r="G177" s="153" t="str">
        <f aca="false">VLOOKUP($A177,$N$5:$U$375,7,FALSE())</f>
        <v>N/A</v>
      </c>
      <c r="H177" s="140"/>
      <c r="N177" s="140" t="s">
        <v>405</v>
      </c>
      <c r="O177" s="140" t="n">
        <v>0</v>
      </c>
      <c r="P177" s="140" t="s">
        <v>119</v>
      </c>
      <c r="Q177" s="140" t="s">
        <v>119</v>
      </c>
      <c r="R177" s="140" t="s">
        <v>119</v>
      </c>
      <c r="S177" s="140" t="s">
        <v>119</v>
      </c>
      <c r="T177" s="140" t="s">
        <v>119</v>
      </c>
      <c r="U177" s="140" t="s">
        <v>436</v>
      </c>
      <c r="V177" s="140" t="s">
        <v>117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4.56</v>
      </c>
      <c r="P178" s="140" t="n">
        <v>4.2</v>
      </c>
      <c r="Q178" s="140" t="n">
        <v>28</v>
      </c>
      <c r="R178" s="140" t="n">
        <v>35</v>
      </c>
      <c r="S178" s="140" t="n">
        <v>4.54</v>
      </c>
      <c r="T178" s="140" t="n">
        <v>4.54</v>
      </c>
      <c r="U178" s="140" t="s">
        <v>438</v>
      </c>
      <c r="V178" s="140" t="s">
        <v>117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245</v>
      </c>
      <c r="P179" s="140" t="n">
        <v>1.275</v>
      </c>
      <c r="Q179" s="140" t="n">
        <v>19</v>
      </c>
      <c r="R179" s="140" t="n">
        <v>1</v>
      </c>
      <c r="S179" s="140" t="n">
        <v>1.275</v>
      </c>
      <c r="T179" s="140" t="n">
        <v>1.21</v>
      </c>
      <c r="U179" s="140" t="s">
        <v>440</v>
      </c>
      <c r="V179" s="140" t="s">
        <v>117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3.575</v>
      </c>
      <c r="P180" s="140" t="n">
        <v>3.515</v>
      </c>
      <c r="Q180" s="140" t="n">
        <v>16</v>
      </c>
      <c r="R180" s="140" t="s">
        <v>119</v>
      </c>
      <c r="S180" s="140" t="n">
        <v>3.72</v>
      </c>
      <c r="T180" s="140" t="s">
        <v>119</v>
      </c>
      <c r="U180" s="140" t="s">
        <v>442</v>
      </c>
      <c r="V180" s="140" t="s">
        <v>117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9</v>
      </c>
      <c r="R181" s="140" t="s">
        <v>119</v>
      </c>
      <c r="S181" s="140" t="s">
        <v>119</v>
      </c>
      <c r="T181" s="140" t="s">
        <v>119</v>
      </c>
      <c r="U181" s="140" t="s">
        <v>444</v>
      </c>
      <c r="V181" s="140" t="s">
        <v>117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526</v>
      </c>
      <c r="C182" s="153" t="n">
        <f aca="false">VLOOKUP($A182,$N$5:$U$375,3,FALSE())</f>
        <v>0.508</v>
      </c>
      <c r="D182" s="153" t="n">
        <f aca="false">VLOOKUP($A182,$N$5:$U$375,4,FALSE())</f>
        <v>16</v>
      </c>
      <c r="E182" s="153" t="str">
        <f aca="false">VLOOKUP($A182,$N$5:$U$375,5,FALSE())</f>
        <v>N/A</v>
      </c>
      <c r="F182" s="153" t="n">
        <f aca="false">VLOOKUP($A182,$N$5:$U$375,6,FALSE())</f>
        <v>0.56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9</v>
      </c>
      <c r="R182" s="140" t="n">
        <v>0</v>
      </c>
      <c r="S182" s="140" t="s">
        <v>119</v>
      </c>
      <c r="T182" s="140" t="n">
        <v>0</v>
      </c>
      <c r="U182" s="140" t="s">
        <v>446</v>
      </c>
      <c r="V182" s="140" t="s">
        <v>117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9</v>
      </c>
      <c r="Q183" s="140" t="s">
        <v>119</v>
      </c>
      <c r="R183" s="140" t="s">
        <v>119</v>
      </c>
      <c r="S183" s="140" t="s">
        <v>119</v>
      </c>
      <c r="T183" s="140" t="s">
        <v>119</v>
      </c>
      <c r="U183" s="140" t="s">
        <v>448</v>
      </c>
      <c r="V183" s="140" t="s">
        <v>117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25</v>
      </c>
      <c r="C184" s="153" t="n">
        <f aca="false">VLOOKUP($A184,$N$5:$U$375,3,FALSE())</f>
        <v>1.296</v>
      </c>
      <c r="D184" s="153" t="n">
        <f aca="false">VLOOKUP($A184,$N$5:$U$375,4,FALSE())</f>
        <v>51</v>
      </c>
      <c r="E184" s="153" t="n">
        <f aca="false">VLOOKUP($A184,$N$5:$U$375,5,FALSE())</f>
        <v>30</v>
      </c>
      <c r="F184" s="153" t="n">
        <f aca="false">VLOOKUP($A184,$N$5:$U$375,6,FALSE())</f>
        <v>1.02</v>
      </c>
      <c r="G184" s="153" t="n">
        <f aca="false">VLOOKUP($A184,$N$5:$U$375,7,FALSE())</f>
        <v>1.392</v>
      </c>
      <c r="H184" s="140"/>
      <c r="N184" s="140" t="s">
        <v>450</v>
      </c>
      <c r="O184" s="140" t="n">
        <v>0.398</v>
      </c>
      <c r="P184" s="140" t="n">
        <v>0.469</v>
      </c>
      <c r="Q184" s="140" t="n">
        <v>32</v>
      </c>
      <c r="R184" s="140" t="n">
        <v>4</v>
      </c>
      <c r="S184" s="140" t="n">
        <v>0.282</v>
      </c>
      <c r="T184" s="140" t="n">
        <v>0.409</v>
      </c>
      <c r="U184" s="140" t="s">
        <v>451</v>
      </c>
      <c r="V184" s="140" t="s">
        <v>117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5</v>
      </c>
      <c r="C185" s="153" t="n">
        <f aca="false">VLOOKUP($A185,$N$5:$U$375,3,FALSE())</f>
        <v>6.05</v>
      </c>
      <c r="D185" s="153" t="n">
        <f aca="false">VLOOKUP($A185,$N$5:$U$375,4,FALSE())</f>
        <v>21</v>
      </c>
      <c r="E185" s="153" t="n">
        <f aca="false">VLOOKUP($A185,$N$5:$U$375,5,FALSE())</f>
        <v>1</v>
      </c>
      <c r="F185" s="153" t="n">
        <f aca="false">VLOOKUP($A185,$N$5:$U$375,6,FALSE())</f>
        <v>5.6</v>
      </c>
      <c r="G185" s="153" t="n">
        <f aca="false">VLOOKUP($A185,$N$5:$U$375,7,FALSE())</f>
        <v>5.48</v>
      </c>
      <c r="H185" s="140"/>
      <c r="N185" s="140" t="s">
        <v>418</v>
      </c>
      <c r="O185" s="140" t="n">
        <v>2.7</v>
      </c>
      <c r="P185" s="140" t="n">
        <v>2.46</v>
      </c>
      <c r="Q185" s="140" t="n">
        <v>54</v>
      </c>
      <c r="R185" s="140" t="s">
        <v>119</v>
      </c>
      <c r="S185" s="140" t="n">
        <v>2.37</v>
      </c>
      <c r="T185" s="140" t="s">
        <v>119</v>
      </c>
      <c r="U185" s="140" t="s">
        <v>453</v>
      </c>
      <c r="V185" s="140" t="s">
        <v>117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9</v>
      </c>
      <c r="S186" s="140" t="n">
        <v>4.36</v>
      </c>
      <c r="T186" s="140" t="s">
        <v>119</v>
      </c>
      <c r="U186" s="140" t="s">
        <v>455</v>
      </c>
      <c r="V186" s="140" t="s">
        <v>117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9</v>
      </c>
      <c r="Q187" s="140" t="s">
        <v>119</v>
      </c>
      <c r="R187" s="140" t="s">
        <v>119</v>
      </c>
      <c r="S187" s="140" t="s">
        <v>119</v>
      </c>
      <c r="T187" s="140" t="s">
        <v>119</v>
      </c>
      <c r="U187" s="140" t="s">
        <v>457</v>
      </c>
      <c r="V187" s="140" t="s">
        <v>117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0</v>
      </c>
      <c r="P188" s="140" t="n">
        <v>348</v>
      </c>
      <c r="Q188" s="140" t="n">
        <v>26</v>
      </c>
      <c r="R188" s="140" t="n">
        <v>2</v>
      </c>
      <c r="S188" s="140" t="n">
        <v>348</v>
      </c>
      <c r="T188" s="140" t="n">
        <v>338</v>
      </c>
      <c r="U188" s="140" t="s">
        <v>459</v>
      </c>
      <c r="V188" s="140" t="s">
        <v>117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9</v>
      </c>
      <c r="R189" s="140" t="s">
        <v>119</v>
      </c>
      <c r="S189" s="140" t="s">
        <v>119</v>
      </c>
      <c r="T189" s="140" t="s">
        <v>119</v>
      </c>
      <c r="U189" s="140" t="s">
        <v>461</v>
      </c>
      <c r="V189" s="140" t="s">
        <v>117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1.3</v>
      </c>
      <c r="C190" s="153" t="n">
        <f aca="false">VLOOKUP($A190,$N$5:$U$375,3,FALSE())</f>
        <v>11.35</v>
      </c>
      <c r="D190" s="153" t="str">
        <f aca="false">VLOOKUP($A190,$N$5:$U$375,4,FALSE())</f>
        <v>N/A</v>
      </c>
      <c r="E190" s="153" t="n">
        <f aca="false">VLOOKUP($A190,$N$5:$U$375,5,FALSE())</f>
        <v>35</v>
      </c>
      <c r="F190" s="153" t="str">
        <f aca="false">VLOOKUP($A190,$N$5:$U$375,6,FALSE())</f>
        <v>N/A</v>
      </c>
      <c r="G190" s="153" t="n">
        <f aca="false">VLOOKUP($A190,$N$5:$U$375,7,FALSE())</f>
        <v>11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9</v>
      </c>
      <c r="R190" s="140" t="s">
        <v>119</v>
      </c>
      <c r="S190" s="140" t="s">
        <v>119</v>
      </c>
      <c r="T190" s="140" t="s">
        <v>119</v>
      </c>
      <c r="U190" s="140" t="s">
        <v>463</v>
      </c>
      <c r="V190" s="140" t="s">
        <v>117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3</v>
      </c>
      <c r="C191" s="153" t="n">
        <f aca="false">VLOOKUP($A191,$N$5:$U$375,3,FALSE())</f>
        <v>1.79</v>
      </c>
      <c r="D191" s="153" t="str">
        <f aca="false">VLOOKUP($A191,$N$5:$U$375,4,FALSE())</f>
        <v>N/A</v>
      </c>
      <c r="E191" s="153" t="str">
        <f aca="false">VLOOKUP($A191,$N$5:$U$375,5,FALSE())</f>
        <v>N/A</v>
      </c>
      <c r="F191" s="153" t="str">
        <f aca="false">VLOOKUP($A191,$N$5:$U$375,6,FALSE())</f>
        <v>N/A</v>
      </c>
      <c r="G191" s="153" t="str">
        <f aca="false">VLOOKUP($A191,$N$5:$U$375,7,FALSE())</f>
        <v>N/A</v>
      </c>
      <c r="H191" s="140"/>
      <c r="N191" s="140" t="s">
        <v>429</v>
      </c>
      <c r="O191" s="140" t="n">
        <v>1.5</v>
      </c>
      <c r="P191" s="140" t="n">
        <v>1.57</v>
      </c>
      <c r="Q191" s="140" t="n">
        <v>30</v>
      </c>
      <c r="R191" s="140" t="n">
        <v>15</v>
      </c>
      <c r="S191" s="140" t="n">
        <v>1.77</v>
      </c>
      <c r="T191" s="140" t="n">
        <v>1.525</v>
      </c>
      <c r="U191" s="140" t="s">
        <v>465</v>
      </c>
      <c r="V191" s="140" t="s">
        <v>117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</v>
      </c>
      <c r="P192" s="140" t="n">
        <v>2</v>
      </c>
      <c r="Q192" s="140" t="n">
        <v>19</v>
      </c>
      <c r="R192" s="140" t="s">
        <v>119</v>
      </c>
      <c r="S192" s="140" t="n">
        <v>2</v>
      </c>
      <c r="T192" s="140" t="s">
        <v>119</v>
      </c>
      <c r="U192" s="140" t="s">
        <v>467</v>
      </c>
      <c r="V192" s="140" t="s">
        <v>117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1.38</v>
      </c>
      <c r="C193" s="153" t="n">
        <f aca="false">VLOOKUP($A193,$N$5:$U$375,3,FALSE())</f>
        <v>1.4</v>
      </c>
      <c r="D193" s="153" t="str">
        <f aca="false">VLOOKUP($A193,$N$5:$U$375,4,FALSE())</f>
        <v>N/A</v>
      </c>
      <c r="E193" s="153" t="n">
        <f aca="false">VLOOKUP($A193,$N$5:$U$375,5,FALSE())</f>
        <v>29</v>
      </c>
      <c r="F193" s="153" t="str">
        <f aca="false">VLOOKUP($A193,$N$5:$U$375,6,FALSE())</f>
        <v>N/A</v>
      </c>
      <c r="G193" s="153" t="n">
        <f aca="false">VLOOKUP($A193,$N$5:$U$375,7,FALSE())</f>
        <v>1.48</v>
      </c>
      <c r="H193" s="140"/>
      <c r="N193" s="140" t="s">
        <v>433</v>
      </c>
      <c r="O193" s="140" t="n">
        <v>0.088</v>
      </c>
      <c r="P193" s="140" t="s">
        <v>119</v>
      </c>
      <c r="Q193" s="140" t="s">
        <v>119</v>
      </c>
      <c r="R193" s="140" t="s">
        <v>119</v>
      </c>
      <c r="S193" s="140" t="s">
        <v>119</v>
      </c>
      <c r="T193" s="140" t="s">
        <v>119</v>
      </c>
      <c r="U193" s="140" t="s">
        <v>469</v>
      </c>
      <c r="V193" s="140" t="s">
        <v>117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9</v>
      </c>
      <c r="R194" s="140" t="s">
        <v>119</v>
      </c>
      <c r="S194" s="140" t="s">
        <v>119</v>
      </c>
      <c r="T194" s="140" t="s">
        <v>119</v>
      </c>
      <c r="U194" s="140" t="s">
        <v>471</v>
      </c>
      <c r="V194" s="140" t="s">
        <v>117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979</v>
      </c>
      <c r="C195" s="153" t="n">
        <f aca="false">VLOOKUP($A195,$N$5:$U$375,3,FALSE())</f>
        <v>0.84</v>
      </c>
      <c r="D195" s="153" t="n">
        <f aca="false">VLOOKUP($A195,$N$5:$U$375,4,FALSE())</f>
        <v>9</v>
      </c>
      <c r="E195" s="153" t="str">
        <f aca="false">VLOOKUP($A195,$N$5:$U$375,5,FALSE())</f>
        <v>N/A</v>
      </c>
      <c r="F195" s="153" t="n">
        <f aca="false">VLOOKUP($A195,$N$5:$U$375,6,FALSE())</f>
        <v>0.89</v>
      </c>
      <c r="G195" s="153" t="str">
        <f aca="false">VLOOKUP($A195,$N$5:$U$375,7,FALSE())</f>
        <v>N/A</v>
      </c>
      <c r="H195" s="140"/>
      <c r="N195" s="140" t="s">
        <v>435</v>
      </c>
      <c r="O195" s="140" t="n">
        <v>1.63</v>
      </c>
      <c r="P195" s="140" t="n">
        <v>1.585</v>
      </c>
      <c r="Q195" s="140" t="n">
        <v>30</v>
      </c>
      <c r="R195" s="140" t="s">
        <v>119</v>
      </c>
      <c r="S195" s="140" t="n">
        <v>1.68</v>
      </c>
      <c r="T195" s="140" t="s">
        <v>119</v>
      </c>
      <c r="U195" s="140" t="s">
        <v>84</v>
      </c>
      <c r="V195" s="140" t="s">
        <v>117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9</v>
      </c>
      <c r="Q196" s="140" t="s">
        <v>119</v>
      </c>
      <c r="R196" s="140" t="s">
        <v>119</v>
      </c>
      <c r="S196" s="140" t="s">
        <v>119</v>
      </c>
      <c r="T196" s="140" t="s">
        <v>119</v>
      </c>
      <c r="U196" s="140" t="s">
        <v>474</v>
      </c>
      <c r="V196" s="140" t="s">
        <v>117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6.75</v>
      </c>
      <c r="C197" s="153" t="n">
        <f aca="false">VLOOKUP($A197,$N$5:$U$375,3,FALSE())</f>
        <v>7.11</v>
      </c>
      <c r="D197" s="153" t="n">
        <f aca="false">VLOOKUP($A197,$N$5:$U$375,4,FALSE())</f>
        <v>22</v>
      </c>
      <c r="E197" s="153" t="n">
        <f aca="false">VLOOKUP($A197,$N$5:$U$375,5,FALSE())</f>
        <v>5</v>
      </c>
      <c r="F197" s="153" t="n">
        <f aca="false">VLOOKUP($A197,$N$5:$U$375,6,FALSE())</f>
        <v>6.9</v>
      </c>
      <c r="G197" s="153" t="n">
        <f aca="false">VLOOKUP($A197,$N$5:$U$375,7,FALSE())</f>
        <v>6.72</v>
      </c>
      <c r="H197" s="140"/>
      <c r="N197" s="140" t="s">
        <v>439</v>
      </c>
      <c r="O197" s="140" t="n">
        <v>0</v>
      </c>
      <c r="P197" s="140" t="s">
        <v>119</v>
      </c>
      <c r="Q197" s="140" t="s">
        <v>119</v>
      </c>
      <c r="R197" s="140" t="s">
        <v>119</v>
      </c>
      <c r="S197" s="140" t="s">
        <v>119</v>
      </c>
      <c r="T197" s="140" t="s">
        <v>119</v>
      </c>
      <c r="U197" s="140" t="s">
        <v>476</v>
      </c>
      <c r="V197" s="140" t="s">
        <v>117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6</v>
      </c>
      <c r="C198" s="153" t="n">
        <f aca="false">VLOOKUP($A198,$N$5:$U$375,3,FALSE())</f>
        <v>34</v>
      </c>
      <c r="D198" s="153" t="n">
        <f aca="false">VLOOKUP($A198,$N$5:$U$375,4,FALSE())</f>
        <v>12</v>
      </c>
      <c r="E198" s="153" t="n">
        <f aca="false">VLOOKUP($A198,$N$5:$U$375,5,FALSE())</f>
        <v>25</v>
      </c>
      <c r="F198" s="153" t="n">
        <f aca="false">VLOOKUP($A198,$N$5:$U$375,6,FALSE())</f>
        <v>33.8</v>
      </c>
      <c r="G198" s="153" t="n">
        <f aca="false">VLOOKUP($A198,$N$5:$U$375,7,FALSE())</f>
        <v>32</v>
      </c>
      <c r="H198" s="140"/>
      <c r="N198" s="140" t="s">
        <v>441</v>
      </c>
      <c r="O198" s="140" t="n">
        <v>2</v>
      </c>
      <c r="P198" s="140" t="s">
        <v>119</v>
      </c>
      <c r="Q198" s="140" t="s">
        <v>119</v>
      </c>
      <c r="R198" s="140" t="s">
        <v>119</v>
      </c>
      <c r="S198" s="140" t="s">
        <v>119</v>
      </c>
      <c r="T198" s="140" t="s">
        <v>119</v>
      </c>
      <c r="U198" s="140" t="s">
        <v>478</v>
      </c>
      <c r="V198" s="140" t="s">
        <v>117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1</v>
      </c>
      <c r="C199" s="153" t="n">
        <f aca="false">VLOOKUP($A199,$N$5:$U$375,3,FALSE())</f>
        <v>1.08</v>
      </c>
      <c r="D199" s="153" t="n">
        <f aca="false">VLOOKUP($A199,$N$5:$U$375,4,FALSE())</f>
        <v>21</v>
      </c>
      <c r="E199" s="153" t="n">
        <f aca="false">VLOOKUP($A199,$N$5:$U$375,5,FALSE())</f>
        <v>2</v>
      </c>
      <c r="F199" s="153" t="n">
        <f aca="false">VLOOKUP($A199,$N$5:$U$375,6,FALSE())</f>
        <v>1.08</v>
      </c>
      <c r="G199" s="153" t="n">
        <f aca="false">VLOOKUP($A199,$N$5:$U$375,7,FALSE())</f>
        <v>1</v>
      </c>
      <c r="H199" s="140"/>
      <c r="N199" s="140" t="s">
        <v>443</v>
      </c>
      <c r="O199" s="140" t="n">
        <v>0.006</v>
      </c>
      <c r="P199" s="140" t="s">
        <v>119</v>
      </c>
      <c r="Q199" s="140" t="s">
        <v>119</v>
      </c>
      <c r="R199" s="140" t="s">
        <v>119</v>
      </c>
      <c r="S199" s="140" t="s">
        <v>119</v>
      </c>
      <c r="T199" s="140" t="s">
        <v>119</v>
      </c>
      <c r="U199" s="140" t="s">
        <v>480</v>
      </c>
      <c r="V199" s="140" t="s">
        <v>117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342</v>
      </c>
      <c r="C200" s="153" t="n">
        <f aca="false">VLOOKUP($A200,$N$5:$U$375,3,FALSE())</f>
        <v>0.32</v>
      </c>
      <c r="D200" s="153" t="n">
        <f aca="false">VLOOKUP($A200,$N$5:$U$375,4,FALSE())</f>
        <v>7</v>
      </c>
      <c r="E200" s="153" t="n">
        <f aca="false">VLOOKUP($A200,$N$5:$U$375,5,FALSE())</f>
        <v>26</v>
      </c>
      <c r="F200" s="153" t="n">
        <f aca="false">VLOOKUP($A200,$N$5:$U$375,6,FALSE())</f>
        <v>0.358</v>
      </c>
      <c r="G200" s="153" t="n">
        <f aca="false">VLOOKUP($A200,$N$5:$U$375,7,FALSE())</f>
        <v>0.32</v>
      </c>
      <c r="H200" s="140"/>
      <c r="N200" s="140" t="s">
        <v>445</v>
      </c>
      <c r="O200" s="140" t="n">
        <v>0.526</v>
      </c>
      <c r="P200" s="140" t="n">
        <v>0.508</v>
      </c>
      <c r="Q200" s="140" t="n">
        <v>16</v>
      </c>
      <c r="R200" s="140" t="s">
        <v>119</v>
      </c>
      <c r="S200" s="140" t="n">
        <v>0.56</v>
      </c>
      <c r="T200" s="140" t="s">
        <v>119</v>
      </c>
      <c r="U200" s="140" t="s">
        <v>482</v>
      </c>
      <c r="V200" s="140" t="s">
        <v>117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316</v>
      </c>
      <c r="C201" s="153" t="n">
        <f aca="false">VLOOKUP($A201,$N$5:$U$375,3,FALSE())</f>
        <v>0.394</v>
      </c>
      <c r="D201" s="153" t="str">
        <f aca="false">VLOOKUP($A201,$N$5:$U$375,4,FALSE())</f>
        <v>N/A</v>
      </c>
      <c r="E201" s="153" t="n">
        <f aca="false">VLOOKUP($A201,$N$5:$U$375,5,FALSE())</f>
        <v>6</v>
      </c>
      <c r="F201" s="153" t="str">
        <f aca="false">VLOOKUP($A201,$N$5:$U$375,6,FALSE())</f>
        <v>N/A</v>
      </c>
      <c r="G201" s="153" t="n">
        <f aca="false">VLOOKUP($A201,$N$5:$U$375,7,FALSE())</f>
        <v>0.288</v>
      </c>
      <c r="H201" s="140"/>
      <c r="N201" s="140" t="s">
        <v>447</v>
      </c>
      <c r="O201" s="140" t="n">
        <v>4.28</v>
      </c>
      <c r="P201" s="140" t="s">
        <v>119</v>
      </c>
      <c r="Q201" s="140" t="s">
        <v>119</v>
      </c>
      <c r="R201" s="140" t="s">
        <v>119</v>
      </c>
      <c r="S201" s="140" t="s">
        <v>119</v>
      </c>
      <c r="T201" s="140" t="s">
        <v>119</v>
      </c>
      <c r="U201" s="140" t="s">
        <v>484</v>
      </c>
      <c r="V201" s="140" t="s">
        <v>117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25</v>
      </c>
      <c r="P202" s="140" t="n">
        <v>1.296</v>
      </c>
      <c r="Q202" s="140" t="n">
        <v>51</v>
      </c>
      <c r="R202" s="140" t="n">
        <v>30</v>
      </c>
      <c r="S202" s="140" t="n">
        <v>1.02</v>
      </c>
      <c r="T202" s="140" t="n">
        <v>1.392</v>
      </c>
      <c r="U202" s="140" t="s">
        <v>486</v>
      </c>
      <c r="V202" s="140" t="s">
        <v>117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4</v>
      </c>
      <c r="C203" s="153" t="n">
        <f aca="false">VLOOKUP($A203,$N$5:$U$375,3,FALSE())</f>
        <v>1.48</v>
      </c>
      <c r="D203" s="153" t="str">
        <f aca="false">VLOOKUP($A203,$N$5:$U$375,4,FALSE())</f>
        <v>N/A</v>
      </c>
      <c r="E203" s="153" t="n">
        <f aca="false">VLOOKUP($A203,$N$5:$U$375,5,FALSE())</f>
        <v>4</v>
      </c>
      <c r="F203" s="153" t="str">
        <f aca="false">VLOOKUP($A203,$N$5:$U$375,6,FALSE())</f>
        <v>N/A</v>
      </c>
      <c r="G203" s="153" t="n">
        <f aca="false">VLOOKUP($A203,$N$5:$U$375,7,FALSE())</f>
        <v>1.4</v>
      </c>
      <c r="H203" s="140"/>
      <c r="N203" s="140" t="s">
        <v>452</v>
      </c>
      <c r="O203" s="140" t="n">
        <v>5.5</v>
      </c>
      <c r="P203" s="140" t="n">
        <v>6.05</v>
      </c>
      <c r="Q203" s="140" t="n">
        <v>21</v>
      </c>
      <c r="R203" s="140" t="n">
        <v>1</v>
      </c>
      <c r="S203" s="140" t="n">
        <v>5.6</v>
      </c>
      <c r="T203" s="140" t="n">
        <v>5.48</v>
      </c>
      <c r="U203" s="140" t="s">
        <v>28</v>
      </c>
      <c r="V203" s="140" t="s">
        <v>117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72</v>
      </c>
      <c r="C204" s="153" t="n">
        <f aca="false">VLOOKUP($A204,$N$5:$U$375,3,FALSE())</f>
        <v>2.8</v>
      </c>
      <c r="D204" s="153" t="n">
        <f aca="false">VLOOKUP($A204,$N$5:$U$375,4,FALSE())</f>
        <v>19</v>
      </c>
      <c r="E204" s="153" t="n">
        <f aca="false">VLOOKUP($A204,$N$5:$U$375,5,FALSE())</f>
        <v>12</v>
      </c>
      <c r="F204" s="153" t="n">
        <f aca="false">VLOOKUP($A204,$N$5:$U$375,6,FALSE())</f>
        <v>2.82</v>
      </c>
      <c r="G204" s="153" t="n">
        <f aca="false">VLOOKUP($A204,$N$5:$U$375,7,FALSE())</f>
        <v>2.62</v>
      </c>
      <c r="H204" s="140"/>
      <c r="N204" s="140" t="s">
        <v>454</v>
      </c>
      <c r="O204" s="140" t="n">
        <v>0</v>
      </c>
      <c r="P204" s="140" t="s">
        <v>119</v>
      </c>
      <c r="Q204" s="140" t="s">
        <v>119</v>
      </c>
      <c r="R204" s="140" t="s">
        <v>119</v>
      </c>
      <c r="S204" s="140" t="s">
        <v>119</v>
      </c>
      <c r="T204" s="140" t="s">
        <v>119</v>
      </c>
      <c r="U204" s="140" t="s">
        <v>489</v>
      </c>
      <c r="V204" s="140" t="s">
        <v>117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0.795</v>
      </c>
      <c r="C205" s="153" t="n">
        <f aca="false">VLOOKUP($A205,$N$5:$U$375,3,FALSE())</f>
        <v>2.76</v>
      </c>
      <c r="D205" s="153" t="str">
        <f aca="false">VLOOKUP($A205,$N$5:$U$375,4,FALSE())</f>
        <v>N/A</v>
      </c>
      <c r="E205" s="153" t="n">
        <f aca="false">VLOOKUP($A205,$N$5:$U$375,5,FALSE())</f>
        <v>2</v>
      </c>
      <c r="F205" s="153" t="str">
        <f aca="false">VLOOKUP($A205,$N$5:$U$375,6,FALSE())</f>
        <v>N/A</v>
      </c>
      <c r="G205" s="153" t="n">
        <f aca="false">VLOOKUP($A205,$N$5:$U$375,7,FALSE())</f>
        <v>0</v>
      </c>
      <c r="H205" s="140"/>
      <c r="N205" s="140" t="s">
        <v>456</v>
      </c>
      <c r="O205" s="140" t="n">
        <v>0.28</v>
      </c>
      <c r="P205" s="140" t="s">
        <v>119</v>
      </c>
      <c r="Q205" s="140" t="s">
        <v>119</v>
      </c>
      <c r="R205" s="140" t="s">
        <v>119</v>
      </c>
      <c r="S205" s="140" t="s">
        <v>119</v>
      </c>
      <c r="T205" s="140" t="s">
        <v>119</v>
      </c>
      <c r="U205" s="140" t="s">
        <v>491</v>
      </c>
      <c r="V205" s="140" t="s">
        <v>117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9</v>
      </c>
      <c r="Q206" s="140" t="s">
        <v>119</v>
      </c>
      <c r="R206" s="140" t="s">
        <v>119</v>
      </c>
      <c r="S206" s="140" t="s">
        <v>119</v>
      </c>
      <c r="T206" s="140" t="s">
        <v>119</v>
      </c>
      <c r="U206" s="140" t="s">
        <v>493</v>
      </c>
      <c r="V206" s="140" t="s">
        <v>117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7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1.3</v>
      </c>
      <c r="P208" s="140" t="n">
        <v>11.35</v>
      </c>
      <c r="Q208" s="140" t="s">
        <v>119</v>
      </c>
      <c r="R208" s="140" t="n">
        <v>35</v>
      </c>
      <c r="S208" s="140" t="s">
        <v>119</v>
      </c>
      <c r="T208" s="140" t="n">
        <v>11.35</v>
      </c>
      <c r="U208" s="140" t="s">
        <v>497</v>
      </c>
      <c r="V208" s="140" t="s">
        <v>117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988</v>
      </c>
      <c r="C209" s="153" t="n">
        <f aca="false">VLOOKUP($A209,$N$5:$U$375,3,FALSE())</f>
        <v>0.9</v>
      </c>
      <c r="D209" s="153" t="str">
        <f aca="false">VLOOKUP($A209,$N$5:$U$375,4,FALSE())</f>
        <v>N/A</v>
      </c>
      <c r="E209" s="153" t="str">
        <f aca="false">VLOOKUP($A209,$N$5:$U$375,5,FALSE())</f>
        <v>N/A</v>
      </c>
      <c r="F209" s="153" t="str">
        <f aca="false">VLOOKUP($A209,$N$5:$U$375,6,FALSE())</f>
        <v>N/A</v>
      </c>
      <c r="G209" s="153" t="str">
        <f aca="false">VLOOKUP($A209,$N$5:$U$375,7,FALSE())</f>
        <v>N/A</v>
      </c>
      <c r="H209" s="140"/>
      <c r="N209" s="140" t="s">
        <v>464</v>
      </c>
      <c r="O209" s="140" t="n">
        <v>1.83</v>
      </c>
      <c r="P209" s="140" t="n">
        <v>1.79</v>
      </c>
      <c r="Q209" s="140" t="s">
        <v>119</v>
      </c>
      <c r="R209" s="140" t="s">
        <v>119</v>
      </c>
      <c r="S209" s="140" t="s">
        <v>119</v>
      </c>
      <c r="T209" s="140" t="s">
        <v>119</v>
      </c>
      <c r="U209" s="140" t="s">
        <v>499</v>
      </c>
      <c r="V209" s="140" t="s">
        <v>117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7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8</v>
      </c>
      <c r="C211" s="153" t="n">
        <f aca="false">VLOOKUP($A211,$N$5:$U$375,3,FALSE())</f>
        <v>3.8</v>
      </c>
      <c r="D211" s="153" t="n">
        <f aca="false">VLOOKUP($A211,$N$5:$U$375,4,FALSE())</f>
        <v>3</v>
      </c>
      <c r="E211" s="153" t="n">
        <f aca="false">VLOOKUP($A211,$N$5:$U$375,5,FALSE())</f>
        <v>10</v>
      </c>
      <c r="F211" s="153" t="n">
        <f aca="false">VLOOKUP($A211,$N$5:$U$375,6,FALSE())</f>
        <v>3.96</v>
      </c>
      <c r="G211" s="153" t="n">
        <f aca="false">VLOOKUP($A211,$N$5:$U$375,7,FALSE())</f>
        <v>3.8</v>
      </c>
      <c r="H211" s="140"/>
      <c r="N211" s="140" t="s">
        <v>468</v>
      </c>
      <c r="O211" s="140" t="n">
        <v>1.38</v>
      </c>
      <c r="P211" s="140" t="n">
        <v>1.4</v>
      </c>
      <c r="Q211" s="140" t="s">
        <v>119</v>
      </c>
      <c r="R211" s="140" t="n">
        <v>29</v>
      </c>
      <c r="S211" s="140" t="s">
        <v>119</v>
      </c>
      <c r="T211" s="140" t="n">
        <v>1.48</v>
      </c>
      <c r="U211" s="140" t="s">
        <v>503</v>
      </c>
      <c r="V211" s="140" t="s">
        <v>117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94</v>
      </c>
      <c r="C212" s="153" t="n">
        <f aca="false">VLOOKUP($A212,$N$5:$U$375,3,FALSE())</f>
        <v>2.88</v>
      </c>
      <c r="D212" s="153" t="n">
        <f aca="false">VLOOKUP($A212,$N$5:$U$375,4,FALSE())</f>
        <v>17</v>
      </c>
      <c r="E212" s="153" t="str">
        <f aca="false">VLOOKUP($A212,$N$5:$U$375,5,FALSE())</f>
        <v>N/A</v>
      </c>
      <c r="F212" s="153" t="n">
        <f aca="false">VLOOKUP($A212,$N$5:$U$375,6,FALSE())</f>
        <v>3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9</v>
      </c>
      <c r="R212" s="140" t="s">
        <v>119</v>
      </c>
      <c r="S212" s="140" t="s">
        <v>119</v>
      </c>
      <c r="T212" s="140" t="s">
        <v>119</v>
      </c>
      <c r="U212" s="140" t="s">
        <v>505</v>
      </c>
      <c r="V212" s="140" t="s">
        <v>117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8</v>
      </c>
      <c r="C213" s="153" t="n">
        <f aca="false">VLOOKUP($A213,$N$5:$U$375,3,FALSE())</f>
        <v>49</v>
      </c>
      <c r="D213" s="153" t="n">
        <f aca="false">VLOOKUP($A213,$N$5:$U$375,4,FALSE())</f>
        <v>13</v>
      </c>
      <c r="E213" s="153" t="n">
        <f aca="false">VLOOKUP($A213,$N$5:$U$375,5,FALSE())</f>
        <v>11</v>
      </c>
      <c r="F213" s="153" t="n">
        <f aca="false">VLOOKUP($A213,$N$5:$U$375,6,FALSE())</f>
        <v>47.2</v>
      </c>
      <c r="G213" s="153" t="n">
        <f aca="false">VLOOKUP($A213,$N$5:$U$375,7,FALSE())</f>
        <v>45</v>
      </c>
      <c r="H213" s="140"/>
      <c r="N213" s="140" t="s">
        <v>472</v>
      </c>
      <c r="O213" s="140" t="n">
        <v>0.979</v>
      </c>
      <c r="P213" s="140" t="n">
        <v>0.84</v>
      </c>
      <c r="Q213" s="140" t="n">
        <v>9</v>
      </c>
      <c r="R213" s="140" t="s">
        <v>119</v>
      </c>
      <c r="S213" s="140" t="n">
        <v>0.89</v>
      </c>
      <c r="T213" s="140" t="s">
        <v>119</v>
      </c>
      <c r="U213" s="140" t="s">
        <v>48</v>
      </c>
      <c r="V213" s="140" t="s">
        <v>117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9</v>
      </c>
      <c r="Q214" s="140" t="s">
        <v>119</v>
      </c>
      <c r="R214" s="140" t="s">
        <v>119</v>
      </c>
      <c r="S214" s="140" t="s">
        <v>119</v>
      </c>
      <c r="T214" s="140" t="s">
        <v>119</v>
      </c>
      <c r="U214" s="140" t="s">
        <v>508</v>
      </c>
      <c r="V214" s="140" t="s">
        <v>117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6.75</v>
      </c>
      <c r="P215" s="140" t="n">
        <v>7.11</v>
      </c>
      <c r="Q215" s="140" t="n">
        <v>22</v>
      </c>
      <c r="R215" s="140" t="n">
        <v>5</v>
      </c>
      <c r="S215" s="140" t="n">
        <v>6.9</v>
      </c>
      <c r="T215" s="140" t="n">
        <v>6.72</v>
      </c>
      <c r="U215" s="140" t="s">
        <v>510</v>
      </c>
      <c r="V215" s="140" t="s">
        <v>117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6</v>
      </c>
      <c r="P216" s="140" t="n">
        <v>34</v>
      </c>
      <c r="Q216" s="140" t="n">
        <v>12</v>
      </c>
      <c r="R216" s="140" t="n">
        <v>25</v>
      </c>
      <c r="S216" s="140" t="n">
        <v>33.8</v>
      </c>
      <c r="T216" s="140" t="n">
        <v>32</v>
      </c>
      <c r="U216" s="140" t="s">
        <v>512</v>
      </c>
      <c r="V216" s="140" t="s">
        <v>117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3.93</v>
      </c>
      <c r="C217" s="153" t="n">
        <f aca="false">VLOOKUP($A217,$N$5:$U$375,3,FALSE())</f>
        <v>3.88</v>
      </c>
      <c r="D217" s="153" t="n">
        <f aca="false">VLOOKUP($A217,$N$5:$U$375,4,FALSE())</f>
        <v>18</v>
      </c>
      <c r="E217" s="153" t="str">
        <f aca="false">VLOOKUP($A217,$N$5:$U$375,5,FALSE())</f>
        <v>N/A</v>
      </c>
      <c r="F217" s="153" t="n">
        <f aca="false">VLOOKUP($A217,$N$5:$U$375,6,FALSE())</f>
        <v>3.985</v>
      </c>
      <c r="G217" s="153" t="str">
        <f aca="false">VLOOKUP($A217,$N$5:$U$375,7,FALSE())</f>
        <v>N/A</v>
      </c>
      <c r="H217" s="140"/>
      <c r="N217" s="140" t="s">
        <v>479</v>
      </c>
      <c r="O217" s="140" t="n">
        <v>1</v>
      </c>
      <c r="P217" s="140" t="n">
        <v>1.08</v>
      </c>
      <c r="Q217" s="140" t="n">
        <v>21</v>
      </c>
      <c r="R217" s="140" t="n">
        <v>2</v>
      </c>
      <c r="S217" s="140" t="n">
        <v>1.08</v>
      </c>
      <c r="T217" s="140" t="n">
        <v>1</v>
      </c>
      <c r="U217" s="140" t="s">
        <v>514</v>
      </c>
      <c r="V217" s="140" t="s">
        <v>117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3</v>
      </c>
      <c r="C218" s="153" t="n">
        <f aca="false">VLOOKUP($A218,$N$5:$U$375,3,FALSE())</f>
        <v>0.585</v>
      </c>
      <c r="D218" s="153" t="str">
        <f aca="false">VLOOKUP($A218,$N$5:$U$375,4,FALSE())</f>
        <v>N/A</v>
      </c>
      <c r="E218" s="153" t="str">
        <f aca="false">VLOOKUP($A218,$N$5:$U$375,5,FALSE())</f>
        <v>N/A</v>
      </c>
      <c r="F218" s="153" t="str">
        <f aca="false">VLOOKUP($A218,$N$5:$U$375,6,FALSE())</f>
        <v>N/A</v>
      </c>
      <c r="G218" s="153" t="str">
        <f aca="false">VLOOKUP($A218,$N$5:$U$375,7,FALSE())</f>
        <v>N/A</v>
      </c>
      <c r="H218" s="140"/>
      <c r="N218" s="140" t="s">
        <v>481</v>
      </c>
      <c r="O218" s="140" t="n">
        <v>0.342</v>
      </c>
      <c r="P218" s="140" t="n">
        <v>0.32</v>
      </c>
      <c r="Q218" s="140" t="n">
        <v>7</v>
      </c>
      <c r="R218" s="140" t="n">
        <v>26</v>
      </c>
      <c r="S218" s="140" t="n">
        <v>0.358</v>
      </c>
      <c r="T218" s="140" t="n">
        <v>0.32</v>
      </c>
      <c r="U218" s="140" t="s">
        <v>516</v>
      </c>
      <c r="V218" s="140" t="s">
        <v>117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316</v>
      </c>
      <c r="P219" s="140" t="n">
        <v>0.394</v>
      </c>
      <c r="Q219" s="140" t="s">
        <v>119</v>
      </c>
      <c r="R219" s="140" t="n">
        <v>6</v>
      </c>
      <c r="S219" s="140" t="s">
        <v>119</v>
      </c>
      <c r="T219" s="140" t="n">
        <v>0.288</v>
      </c>
      <c r="U219" s="140" t="s">
        <v>518</v>
      </c>
      <c r="V219" s="140" t="s">
        <v>117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9</v>
      </c>
      <c r="Q220" s="140" t="s">
        <v>119</v>
      </c>
      <c r="R220" s="140" t="s">
        <v>119</v>
      </c>
      <c r="S220" s="140" t="s">
        <v>119</v>
      </c>
      <c r="T220" s="140" t="s">
        <v>119</v>
      </c>
      <c r="U220" s="140" t="s">
        <v>520</v>
      </c>
      <c r="V220" s="140" t="s">
        <v>117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4</v>
      </c>
      <c r="P221" s="140" t="n">
        <v>1.48</v>
      </c>
      <c r="Q221" s="140" t="s">
        <v>119</v>
      </c>
      <c r="R221" s="140" t="n">
        <v>4</v>
      </c>
      <c r="S221" s="140" t="s">
        <v>119</v>
      </c>
      <c r="T221" s="140" t="n">
        <v>1.4</v>
      </c>
      <c r="U221" s="140" t="s">
        <v>522</v>
      </c>
      <c r="V221" s="140" t="s">
        <v>117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8</v>
      </c>
      <c r="C222" s="153" t="n">
        <f aca="false">VLOOKUP($A222,$N$5:$U$375,3,FALSE())</f>
        <v>26.92</v>
      </c>
      <c r="D222" s="153" t="n">
        <f aca="false">VLOOKUP($A222,$N$5:$U$375,4,FALSE())</f>
        <v>20</v>
      </c>
      <c r="E222" s="153" t="str">
        <f aca="false">VLOOKUP($A222,$N$5:$U$375,5,FALSE())</f>
        <v>N/A</v>
      </c>
      <c r="F222" s="153" t="n">
        <f aca="false">VLOOKUP($A222,$N$5:$U$375,6,FALSE())</f>
        <v>26.54</v>
      </c>
      <c r="G222" s="153" t="str">
        <f aca="false">VLOOKUP($A222,$N$5:$U$375,7,FALSE())</f>
        <v>N/A</v>
      </c>
      <c r="H222" s="140"/>
      <c r="N222" s="140" t="s">
        <v>488</v>
      </c>
      <c r="O222" s="140" t="n">
        <v>2.72</v>
      </c>
      <c r="P222" s="140" t="n">
        <v>2.8</v>
      </c>
      <c r="Q222" s="140" t="n">
        <v>19</v>
      </c>
      <c r="R222" s="140" t="n">
        <v>12</v>
      </c>
      <c r="S222" s="140" t="n">
        <v>2.82</v>
      </c>
      <c r="T222" s="140" t="n">
        <v>2.62</v>
      </c>
      <c r="U222" s="140" t="s">
        <v>524</v>
      </c>
      <c r="V222" s="140" t="s">
        <v>117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59</v>
      </c>
      <c r="C223" s="153" t="n">
        <f aca="false">VLOOKUP($A223,$N$5:$U$375,3,FALSE())</f>
        <v>3.11</v>
      </c>
      <c r="D223" s="153" t="str">
        <f aca="false">VLOOKUP($A223,$N$5:$U$375,4,FALSE())</f>
        <v>N/A</v>
      </c>
      <c r="E223" s="153" t="str">
        <f aca="false">VLOOKUP($A223,$N$5:$U$375,5,FALSE())</f>
        <v>N/A</v>
      </c>
      <c r="F223" s="153" t="str">
        <f aca="false">VLOOKUP($A223,$N$5:$U$375,6,FALSE())</f>
        <v>N/A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0.795</v>
      </c>
      <c r="P223" s="140" t="n">
        <v>2.76</v>
      </c>
      <c r="Q223" s="140" t="s">
        <v>119</v>
      </c>
      <c r="R223" s="140" t="n">
        <v>2</v>
      </c>
      <c r="S223" s="140" t="s">
        <v>119</v>
      </c>
      <c r="T223" s="140" t="n">
        <v>0</v>
      </c>
      <c r="U223" s="140" t="s">
        <v>526</v>
      </c>
      <c r="V223" s="140" t="s">
        <v>117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3</v>
      </c>
      <c r="C224" s="153" t="n">
        <f aca="false">VLOOKUP($A224,$N$5:$U$375,3,FALSE())</f>
        <v>2.93</v>
      </c>
      <c r="D224" s="153" t="n">
        <f aca="false">VLOOKUP($A224,$N$5:$U$375,4,FALSE())</f>
        <v>21</v>
      </c>
      <c r="E224" s="153" t="n">
        <f aca="false">VLOOKUP($A224,$N$5:$U$375,5,FALSE())</f>
        <v>32</v>
      </c>
      <c r="F224" s="153" t="n">
        <f aca="false">VLOOKUP($A224,$N$5:$U$375,6,FALSE())</f>
        <v>2.995</v>
      </c>
      <c r="G224" s="153" t="n">
        <f aca="false">VLOOKUP($A224,$N$5:$U$375,7,FALSE())</f>
        <v>2.97</v>
      </c>
      <c r="H224" s="140"/>
      <c r="N224" s="140" t="s">
        <v>492</v>
      </c>
      <c r="O224" s="140" t="n">
        <v>0</v>
      </c>
      <c r="P224" s="140" t="s">
        <v>119</v>
      </c>
      <c r="Q224" s="140" t="s">
        <v>119</v>
      </c>
      <c r="R224" s="140" t="s">
        <v>119</v>
      </c>
      <c r="S224" s="140" t="s">
        <v>119</v>
      </c>
      <c r="T224" s="140" t="s">
        <v>119</v>
      </c>
      <c r="U224" s="140" t="s">
        <v>528</v>
      </c>
      <c r="V224" s="140" t="s">
        <v>117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9</v>
      </c>
      <c r="Q225" s="140" t="s">
        <v>119</v>
      </c>
      <c r="R225" s="140" t="s">
        <v>119</v>
      </c>
      <c r="S225" s="140" t="s">
        <v>119</v>
      </c>
      <c r="T225" s="140" t="s">
        <v>119</v>
      </c>
      <c r="U225" s="140" t="s">
        <v>530</v>
      </c>
      <c r="V225" s="140" t="s">
        <v>117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7</v>
      </c>
      <c r="C226" s="153" t="n">
        <f aca="false">VLOOKUP($A226,$N$5:$U$375,3,FALSE())</f>
        <v>0.71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9</v>
      </c>
      <c r="R226" s="140" t="s">
        <v>119</v>
      </c>
      <c r="S226" s="140" t="s">
        <v>119</v>
      </c>
      <c r="T226" s="140" t="s">
        <v>119</v>
      </c>
      <c r="U226" s="140" t="s">
        <v>532</v>
      </c>
      <c r="V226" s="140" t="s">
        <v>117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7.32</v>
      </c>
      <c r="C227" s="153" t="n">
        <f aca="false">VLOOKUP($A227,$N$5:$U$375,3,FALSE())</f>
        <v>27.86</v>
      </c>
      <c r="D227" s="153" t="n">
        <f aca="false">VLOOKUP($A227,$N$5:$U$375,4,FALSE())</f>
        <v>22</v>
      </c>
      <c r="E227" s="153" t="n">
        <f aca="false">VLOOKUP($A227,$N$5:$U$375,5,FALSE())</f>
        <v>5</v>
      </c>
      <c r="F227" s="153" t="n">
        <f aca="false">VLOOKUP($A227,$N$5:$U$375,6,FALSE())</f>
        <v>27.26</v>
      </c>
      <c r="G227" s="153" t="n">
        <f aca="false">VLOOKUP($A227,$N$5:$U$375,7,FALSE())</f>
        <v>27.14</v>
      </c>
      <c r="H227" s="140"/>
      <c r="N227" s="140" t="s">
        <v>498</v>
      </c>
      <c r="O227" s="140" t="n">
        <v>0.988</v>
      </c>
      <c r="P227" s="140" t="n">
        <v>0.9</v>
      </c>
      <c r="Q227" s="140" t="s">
        <v>119</v>
      </c>
      <c r="R227" s="140" t="s">
        <v>119</v>
      </c>
      <c r="S227" s="140" t="s">
        <v>119</v>
      </c>
      <c r="T227" s="140" t="s">
        <v>119</v>
      </c>
      <c r="U227" s="140" t="s">
        <v>534</v>
      </c>
      <c r="V227" s="140" t="s">
        <v>117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9</v>
      </c>
      <c r="Q228" s="140" t="s">
        <v>119</v>
      </c>
      <c r="R228" s="140" t="s">
        <v>119</v>
      </c>
      <c r="S228" s="140" t="s">
        <v>119</v>
      </c>
      <c r="T228" s="140" t="s">
        <v>119</v>
      </c>
      <c r="U228" s="140" t="s">
        <v>536</v>
      </c>
      <c r="V228" s="140" t="s">
        <v>117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8</v>
      </c>
      <c r="P229" s="140" t="n">
        <v>3.8</v>
      </c>
      <c r="Q229" s="140" t="n">
        <v>3</v>
      </c>
      <c r="R229" s="140" t="n">
        <v>10</v>
      </c>
      <c r="S229" s="140" t="n">
        <v>3.96</v>
      </c>
      <c r="T229" s="140" t="n">
        <v>3.8</v>
      </c>
      <c r="U229" s="140" t="s">
        <v>86</v>
      </c>
      <c r="V229" s="140" t="s">
        <v>117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</v>
      </c>
      <c r="C230" s="153" t="n">
        <f aca="false">VLOOKUP($A230,$N$5:$U$375,3,FALSE())</f>
        <v>1.945</v>
      </c>
      <c r="D230" s="153" t="n">
        <f aca="false">VLOOKUP($A230,$N$5:$U$375,4,FALSE())</f>
        <v>15</v>
      </c>
      <c r="E230" s="153" t="n">
        <f aca="false">VLOOKUP($A230,$N$5:$U$375,5,FALSE())</f>
        <v>25</v>
      </c>
      <c r="F230" s="153" t="n">
        <f aca="false">VLOOKUP($A230,$N$5:$U$375,6,FALSE())</f>
        <v>1.975</v>
      </c>
      <c r="G230" s="153" t="n">
        <f aca="false">VLOOKUP($A230,$N$5:$U$375,7,FALSE())</f>
        <v>1.9</v>
      </c>
      <c r="H230" s="140"/>
      <c r="N230" s="140" t="s">
        <v>539</v>
      </c>
      <c r="O230" s="140" t="n">
        <v>0.95</v>
      </c>
      <c r="P230" s="140" t="n">
        <v>1.04</v>
      </c>
      <c r="Q230" s="140" t="s">
        <v>119</v>
      </c>
      <c r="R230" s="140" t="n">
        <v>6</v>
      </c>
      <c r="S230" s="140" t="s">
        <v>119</v>
      </c>
      <c r="T230" s="140" t="n">
        <v>0.965</v>
      </c>
      <c r="U230" s="140" t="s">
        <v>539</v>
      </c>
      <c r="V230" s="140" t="s">
        <v>117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555</v>
      </c>
      <c r="C231" s="153" t="n">
        <f aca="false">VLOOKUP($A231,$N$5:$U$375,3,FALSE())</f>
        <v>0.41</v>
      </c>
      <c r="D231" s="153" t="n">
        <f aca="false">VLOOKUP($A231,$N$5:$U$375,4,FALSE())</f>
        <v>2</v>
      </c>
      <c r="E231" s="153" t="str">
        <f aca="false">VLOOKUP($A231,$N$5:$U$375,5,FALSE())</f>
        <v>N/A</v>
      </c>
      <c r="F231" s="153" t="n">
        <f aca="false">VLOOKUP($A231,$N$5:$U$375,6,FALSE())</f>
        <v>0.482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94</v>
      </c>
      <c r="P231" s="140" t="n">
        <v>2.88</v>
      </c>
      <c r="Q231" s="140" t="n">
        <v>17</v>
      </c>
      <c r="R231" s="140" t="s">
        <v>119</v>
      </c>
      <c r="S231" s="140" t="n">
        <v>3</v>
      </c>
      <c r="T231" s="140" t="s">
        <v>119</v>
      </c>
      <c r="U231" s="140" t="s">
        <v>541</v>
      </c>
      <c r="V231" s="140" t="s">
        <v>117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6.94</v>
      </c>
      <c r="C232" s="153" t="n">
        <f aca="false">VLOOKUP($A232,$N$5:$U$375,3,FALSE())</f>
        <v>39.06</v>
      </c>
      <c r="D232" s="153" t="n">
        <f aca="false">VLOOKUP($A232,$N$5:$U$375,4,FALSE())</f>
        <v>23</v>
      </c>
      <c r="E232" s="153" t="n">
        <f aca="false">VLOOKUP($A232,$N$5:$U$375,5,FALSE())</f>
        <v>2</v>
      </c>
      <c r="F232" s="153" t="n">
        <f aca="false">VLOOKUP($A232,$N$5:$U$375,6,FALSE())</f>
        <v>36.62</v>
      </c>
      <c r="G232" s="153" t="n">
        <f aca="false">VLOOKUP($A232,$N$5:$U$375,7,FALSE())</f>
        <v>37.02</v>
      </c>
      <c r="H232" s="140"/>
      <c r="N232" s="140" t="s">
        <v>506</v>
      </c>
      <c r="O232" s="140" t="n">
        <v>48</v>
      </c>
      <c r="P232" s="140" t="n">
        <v>49</v>
      </c>
      <c r="Q232" s="140" t="n">
        <v>13</v>
      </c>
      <c r="R232" s="140" t="n">
        <v>11</v>
      </c>
      <c r="S232" s="140" t="n">
        <v>47.2</v>
      </c>
      <c r="T232" s="140" t="n">
        <v>45</v>
      </c>
      <c r="U232" s="140" t="s">
        <v>543</v>
      </c>
      <c r="V232" s="140" t="s">
        <v>117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94</v>
      </c>
      <c r="C233" s="153" t="n">
        <f aca="false">VLOOKUP($A233,$N$5:$U$375,3,FALSE())</f>
        <v>2.64</v>
      </c>
      <c r="D233" s="153" t="n">
        <f aca="false">VLOOKUP($A233,$N$5:$U$375,4,FALSE())</f>
        <v>18</v>
      </c>
      <c r="E233" s="153" t="n">
        <f aca="false">VLOOKUP($A233,$N$5:$U$375,5,FALSE())</f>
        <v>41</v>
      </c>
      <c r="F233" s="153" t="n">
        <f aca="false">VLOOKUP($A233,$N$5:$U$375,6,FALSE())</f>
        <v>2.92</v>
      </c>
      <c r="G233" s="153" t="n">
        <f aca="false">VLOOKUP($A233,$N$5:$U$375,7,FALSE())</f>
        <v>2.72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9</v>
      </c>
      <c r="S233" s="140" t="n">
        <v>7.66</v>
      </c>
      <c r="T233" s="140" t="s">
        <v>119</v>
      </c>
      <c r="U233" s="140" t="s">
        <v>545</v>
      </c>
      <c r="V233" s="140" t="s">
        <v>117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966</v>
      </c>
      <c r="C234" s="153" t="n">
        <f aca="false">VLOOKUP($A234,$N$5:$U$375,3,FALSE())</f>
        <v>1.03</v>
      </c>
      <c r="D234" s="153" t="str">
        <f aca="false">VLOOKUP($A234,$N$5:$U$375,4,FALSE())</f>
        <v>N/A</v>
      </c>
      <c r="E234" s="153" t="n">
        <f aca="false">VLOOKUP($A234,$N$5:$U$375,5,FALSE())</f>
        <v>33</v>
      </c>
      <c r="F234" s="153" t="str">
        <f aca="false">VLOOKUP($A234,$N$5:$U$375,6,FALSE())</f>
        <v>N/A</v>
      </c>
      <c r="G234" s="153" t="n">
        <f aca="false">VLOOKUP($A234,$N$5:$U$375,7,FALSE())</f>
        <v>1.035</v>
      </c>
      <c r="H234" s="140"/>
      <c r="N234" s="140" t="s">
        <v>509</v>
      </c>
      <c r="O234" s="140" t="n">
        <v>0.1</v>
      </c>
      <c r="P234" s="140" t="s">
        <v>119</v>
      </c>
      <c r="Q234" s="140" t="s">
        <v>119</v>
      </c>
      <c r="R234" s="140" t="s">
        <v>119</v>
      </c>
      <c r="S234" s="140" t="s">
        <v>119</v>
      </c>
      <c r="T234" s="140" t="s">
        <v>119</v>
      </c>
      <c r="U234" s="140" t="s">
        <v>547</v>
      </c>
      <c r="V234" s="140" t="s">
        <v>117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9</v>
      </c>
      <c r="Q235" s="140" t="s">
        <v>119</v>
      </c>
      <c r="R235" s="140" t="s">
        <v>119</v>
      </c>
      <c r="S235" s="140" t="s">
        <v>119</v>
      </c>
      <c r="T235" s="140" t="s">
        <v>119</v>
      </c>
      <c r="U235" s="140" t="s">
        <v>549</v>
      </c>
      <c r="V235" s="140" t="s">
        <v>117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3.93</v>
      </c>
      <c r="P236" s="140" t="n">
        <v>3.88</v>
      </c>
      <c r="Q236" s="140" t="n">
        <v>18</v>
      </c>
      <c r="R236" s="140" t="s">
        <v>119</v>
      </c>
      <c r="S236" s="140" t="n">
        <v>3.985</v>
      </c>
      <c r="T236" s="140" t="s">
        <v>119</v>
      </c>
      <c r="U236" s="140" t="s">
        <v>551</v>
      </c>
      <c r="V236" s="140" t="s">
        <v>117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9</v>
      </c>
      <c r="Q237" s="140" t="s">
        <v>119</v>
      </c>
      <c r="R237" s="140" t="s">
        <v>119</v>
      </c>
      <c r="S237" s="140" t="s">
        <v>119</v>
      </c>
      <c r="T237" s="140" t="s">
        <v>119</v>
      </c>
      <c r="U237" s="140" t="s">
        <v>554</v>
      </c>
      <c r="V237" s="140" t="s">
        <v>117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3</v>
      </c>
      <c r="P238" s="140" t="n">
        <v>0.585</v>
      </c>
      <c r="Q238" s="140" t="s">
        <v>119</v>
      </c>
      <c r="R238" s="140" t="s">
        <v>119</v>
      </c>
      <c r="S238" s="140" t="s">
        <v>119</v>
      </c>
      <c r="T238" s="140" t="s">
        <v>119</v>
      </c>
      <c r="U238" s="140" t="s">
        <v>556</v>
      </c>
      <c r="V238" s="140" t="s">
        <v>117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9</v>
      </c>
      <c r="R239" s="140" t="s">
        <v>119</v>
      </c>
      <c r="S239" s="140" t="s">
        <v>119</v>
      </c>
      <c r="T239" s="140" t="s">
        <v>119</v>
      </c>
      <c r="U239" s="140" t="s">
        <v>558</v>
      </c>
      <c r="V239" s="140" t="s">
        <v>117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9</v>
      </c>
      <c r="Q240" s="140" t="s">
        <v>119</v>
      </c>
      <c r="R240" s="140" t="s">
        <v>119</v>
      </c>
      <c r="S240" s="140" t="s">
        <v>119</v>
      </c>
      <c r="T240" s="140" t="s">
        <v>119</v>
      </c>
      <c r="U240" s="140" t="s">
        <v>560</v>
      </c>
      <c r="V240" s="140" t="s">
        <v>117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9</v>
      </c>
      <c r="Q241" s="140" t="s">
        <v>119</v>
      </c>
      <c r="R241" s="140" t="s">
        <v>119</v>
      </c>
      <c r="S241" s="140" t="s">
        <v>119</v>
      </c>
      <c r="T241" s="140" t="s">
        <v>119</v>
      </c>
      <c r="U241" s="140" t="s">
        <v>562</v>
      </c>
      <c r="V241" s="140" t="s">
        <v>117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1.36</v>
      </c>
      <c r="C242" s="153" t="n">
        <f aca="false">VLOOKUP($A242,$N$5:$U$375,3,FALSE())</f>
        <v>0.91</v>
      </c>
      <c r="D242" s="153" t="n">
        <f aca="false">VLOOKUP($A242,$N$5:$U$375,4,FALSE())</f>
        <v>17</v>
      </c>
      <c r="E242" s="153" t="n">
        <f aca="false">VLOOKUP($A242,$N$5:$U$375,5,FALSE())</f>
        <v>29</v>
      </c>
      <c r="F242" s="153" t="n">
        <f aca="false">VLOOKUP($A242,$N$5:$U$375,6,FALSE())</f>
        <v>0.975</v>
      </c>
      <c r="G242" s="153" t="n">
        <f aca="false">VLOOKUP($A242,$N$5:$U$375,7,FALSE())</f>
        <v>0.91</v>
      </c>
      <c r="H242" s="140"/>
      <c r="N242" s="140" t="s">
        <v>523</v>
      </c>
      <c r="O242" s="140" t="n">
        <v>28</v>
      </c>
      <c r="P242" s="140" t="n">
        <v>26.92</v>
      </c>
      <c r="Q242" s="140" t="n">
        <v>20</v>
      </c>
      <c r="R242" s="140" t="s">
        <v>119</v>
      </c>
      <c r="S242" s="140" t="n">
        <v>26.54</v>
      </c>
      <c r="T242" s="140" t="s">
        <v>119</v>
      </c>
      <c r="U242" s="140" t="s">
        <v>564</v>
      </c>
      <c r="V242" s="140" t="s">
        <v>117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59</v>
      </c>
      <c r="P243" s="140" t="n">
        <v>3.11</v>
      </c>
      <c r="Q243" s="140" t="s">
        <v>119</v>
      </c>
      <c r="R243" s="140" t="s">
        <v>119</v>
      </c>
      <c r="S243" s="140" t="s">
        <v>119</v>
      </c>
      <c r="T243" s="140" t="s">
        <v>119</v>
      </c>
      <c r="U243" s="140" t="s">
        <v>566</v>
      </c>
      <c r="V243" s="140" t="s">
        <v>117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3</v>
      </c>
      <c r="P244" s="140" t="n">
        <v>2.93</v>
      </c>
      <c r="Q244" s="140" t="n">
        <v>21</v>
      </c>
      <c r="R244" s="140" t="n">
        <v>32</v>
      </c>
      <c r="S244" s="140" t="n">
        <v>2.995</v>
      </c>
      <c r="T244" s="140" t="n">
        <v>2.97</v>
      </c>
      <c r="U244" s="140" t="s">
        <v>568</v>
      </c>
      <c r="V244" s="140" t="s">
        <v>117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4.15</v>
      </c>
      <c r="C245" s="153" t="n">
        <f aca="false">VLOOKUP($A245,$N$5:$U$375,3,FALSE())</f>
        <v>25.45</v>
      </c>
      <c r="D245" s="153" t="n">
        <f aca="false">VLOOKUP($A245,$N$5:$U$375,4,FALSE())</f>
        <v>10</v>
      </c>
      <c r="E245" s="153" t="n">
        <f aca="false">VLOOKUP($A245,$N$5:$U$375,5,FALSE())</f>
        <v>0</v>
      </c>
      <c r="F245" s="153" t="n">
        <f aca="false">VLOOKUP($A245,$N$5:$U$375,6,FALSE())</f>
        <v>25.1</v>
      </c>
      <c r="G245" s="153" t="n">
        <f aca="false">VLOOKUP($A245,$N$5:$U$375,7,FALSE())</f>
        <v>24.15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7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1.5</v>
      </c>
      <c r="C246" s="153" t="n">
        <f aca="false">VLOOKUP($A246,$N$5:$U$375,3,FALSE())</f>
        <v>23.1</v>
      </c>
      <c r="D246" s="153" t="str">
        <f aca="false">VLOOKUP($A246,$N$5:$U$375,4,FALSE())</f>
        <v>N/A</v>
      </c>
      <c r="E246" s="153" t="n">
        <f aca="false">VLOOKUP($A246,$N$5:$U$375,5,FALSE())</f>
        <v>8</v>
      </c>
      <c r="F246" s="153" t="str">
        <f aca="false">VLOOKUP($A246,$N$5:$U$375,6,FALSE())</f>
        <v>N/A</v>
      </c>
      <c r="G246" s="153" t="n">
        <f aca="false">VLOOKUP($A246,$N$5:$U$375,7,FALSE())</f>
        <v>21.5</v>
      </c>
      <c r="H246" s="140"/>
      <c r="N246" s="140" t="s">
        <v>531</v>
      </c>
      <c r="O246" s="140" t="n">
        <v>0.7</v>
      </c>
      <c r="P246" s="140" t="n">
        <v>0.71</v>
      </c>
      <c r="Q246" s="140" t="s">
        <v>119</v>
      </c>
      <c r="R246" s="140" t="s">
        <v>119</v>
      </c>
      <c r="S246" s="140" t="s">
        <v>119</v>
      </c>
      <c r="T246" s="140" t="s">
        <v>119</v>
      </c>
      <c r="U246" s="140" t="s">
        <v>572</v>
      </c>
      <c r="V246" s="140" t="s">
        <v>117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74</v>
      </c>
      <c r="C247" s="153" t="n">
        <f aca="false">VLOOKUP($A247,$N$5:$U$375,3,FALSE())</f>
        <v>2.83</v>
      </c>
      <c r="D247" s="153" t="n">
        <f aca="false">VLOOKUP($A247,$N$5:$U$375,4,FALSE())</f>
        <v>20</v>
      </c>
      <c r="E247" s="153" t="n">
        <f aca="false">VLOOKUP($A247,$N$5:$U$375,5,FALSE())</f>
        <v>2</v>
      </c>
      <c r="F247" s="153" t="n">
        <f aca="false">VLOOKUP($A247,$N$5:$U$375,6,FALSE())</f>
        <v>2.9</v>
      </c>
      <c r="G247" s="153" t="n">
        <f aca="false">VLOOKUP($A247,$N$5:$U$375,7,FALSE())</f>
        <v>2.71</v>
      </c>
      <c r="H247" s="140"/>
      <c r="N247" s="140" t="s">
        <v>533</v>
      </c>
      <c r="O247" s="140" t="n">
        <v>27.32</v>
      </c>
      <c r="P247" s="140" t="n">
        <v>27.86</v>
      </c>
      <c r="Q247" s="140" t="n">
        <v>22</v>
      </c>
      <c r="R247" s="140" t="n">
        <v>5</v>
      </c>
      <c r="S247" s="140" t="n">
        <v>27.26</v>
      </c>
      <c r="T247" s="140" t="n">
        <v>27.14</v>
      </c>
      <c r="U247" s="140" t="s">
        <v>574</v>
      </c>
      <c r="V247" s="140" t="s">
        <v>117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08</v>
      </c>
      <c r="C248" s="153" t="n">
        <f aca="false">VLOOKUP($A248,$N$5:$U$375,3,FALSE())</f>
        <v>15.68</v>
      </c>
      <c r="D248" s="153" t="n">
        <f aca="false">VLOOKUP($A248,$N$5:$U$375,4,FALSE())</f>
        <v>21</v>
      </c>
      <c r="E248" s="153" t="n">
        <f aca="false">VLOOKUP($A248,$N$5:$U$375,5,FALSE())</f>
        <v>16</v>
      </c>
      <c r="F248" s="153" t="n">
        <f aca="false">VLOOKUP($A248,$N$5:$U$375,6,FALSE())</f>
        <v>16.64</v>
      </c>
      <c r="G248" s="153" t="n">
        <f aca="false">VLOOKUP($A248,$N$5:$U$375,7,FALSE())</f>
        <v>15.85</v>
      </c>
      <c r="H248" s="140"/>
      <c r="N248" s="140" t="s">
        <v>576</v>
      </c>
      <c r="O248" s="140" t="n">
        <v>3.37</v>
      </c>
      <c r="P248" s="140" t="s">
        <v>119</v>
      </c>
      <c r="Q248" s="140" t="s">
        <v>119</v>
      </c>
      <c r="R248" s="140" t="s">
        <v>119</v>
      </c>
      <c r="S248" s="140" t="s">
        <v>119</v>
      </c>
      <c r="T248" s="140" t="s">
        <v>119</v>
      </c>
      <c r="U248" s="140" t="s">
        <v>577</v>
      </c>
      <c r="V248" s="140" t="s">
        <v>117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51</v>
      </c>
      <c r="C249" s="153" t="n">
        <f aca="false">VLOOKUP($A249,$N$5:$U$375,3,FALSE())</f>
        <v>1.25</v>
      </c>
      <c r="D249" s="153" t="n">
        <f aca="false">VLOOKUP($A249,$N$5:$U$375,4,FALSE())</f>
        <v>10</v>
      </c>
      <c r="E249" s="153" t="str">
        <f aca="false">VLOOKUP($A249,$N$5:$U$375,5,FALSE())</f>
        <v>N/A</v>
      </c>
      <c r="F249" s="153" t="n">
        <f aca="false">VLOOKUP($A249,$N$5:$U$375,6,FALSE())</f>
        <v>1.51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9</v>
      </c>
      <c r="Q249" s="140" t="s">
        <v>119</v>
      </c>
      <c r="R249" s="140" t="s">
        <v>119</v>
      </c>
      <c r="S249" s="140" t="s">
        <v>119</v>
      </c>
      <c r="T249" s="140" t="s">
        <v>119</v>
      </c>
      <c r="U249" s="140" t="s">
        <v>579</v>
      </c>
      <c r="V249" s="140" t="s">
        <v>117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9</v>
      </c>
      <c r="Q250" s="140" t="s">
        <v>119</v>
      </c>
      <c r="R250" s="140" t="s">
        <v>119</v>
      </c>
      <c r="S250" s="140" t="s">
        <v>119</v>
      </c>
      <c r="T250" s="140" t="s">
        <v>119</v>
      </c>
      <c r="U250" s="140" t="s">
        <v>581</v>
      </c>
      <c r="V250" s="140" t="s">
        <v>117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3.75</v>
      </c>
      <c r="C251" s="153" t="n">
        <f aca="false">VLOOKUP($A251,$N$5:$U$375,3,FALSE())</f>
        <v>14.51</v>
      </c>
      <c r="D251" s="153" t="n">
        <f aca="false">VLOOKUP($A251,$N$5:$U$375,4,FALSE())</f>
        <v>32</v>
      </c>
      <c r="E251" s="153" t="n">
        <f aca="false">VLOOKUP($A251,$N$5:$U$375,5,FALSE())</f>
        <v>8</v>
      </c>
      <c r="F251" s="153" t="n">
        <f aca="false">VLOOKUP($A251,$N$5:$U$375,6,FALSE())</f>
        <v>13.96</v>
      </c>
      <c r="G251" s="153" t="n">
        <f aca="false">VLOOKUP($A251,$N$5:$U$375,7,FALSE())</f>
        <v>14.01</v>
      </c>
      <c r="H251" s="140"/>
      <c r="N251" s="140" t="s">
        <v>538</v>
      </c>
      <c r="O251" s="140" t="n">
        <v>2</v>
      </c>
      <c r="P251" s="140" t="n">
        <v>1.945</v>
      </c>
      <c r="Q251" s="140" t="n">
        <v>15</v>
      </c>
      <c r="R251" s="140" t="n">
        <v>25</v>
      </c>
      <c r="S251" s="140" t="n">
        <v>1.975</v>
      </c>
      <c r="T251" s="140" t="n">
        <v>1.9</v>
      </c>
      <c r="U251" s="140" t="s">
        <v>583</v>
      </c>
      <c r="V251" s="140" t="s">
        <v>117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2.3</v>
      </c>
      <c r="C252" s="153" t="n">
        <f aca="false">VLOOKUP($A252,$N$5:$U$375,3,FALSE())</f>
        <v>13.02</v>
      </c>
      <c r="D252" s="153" t="n">
        <f aca="false">VLOOKUP($A252,$N$5:$U$375,4,FALSE())</f>
        <v>33</v>
      </c>
      <c r="E252" s="153" t="n">
        <f aca="false">VLOOKUP($A252,$N$5:$U$375,5,FALSE())</f>
        <v>25</v>
      </c>
      <c r="F252" s="153" t="n">
        <f aca="false">VLOOKUP($A252,$N$5:$U$375,6,FALSE())</f>
        <v>13.9</v>
      </c>
      <c r="G252" s="153" t="n">
        <f aca="false">VLOOKUP($A252,$N$5:$U$375,7,FALSE())</f>
        <v>12.84</v>
      </c>
      <c r="H252" s="140"/>
      <c r="N252" s="140" t="s">
        <v>540</v>
      </c>
      <c r="O252" s="140" t="n">
        <v>0.555</v>
      </c>
      <c r="P252" s="140" t="n">
        <v>0.41</v>
      </c>
      <c r="Q252" s="140" t="n">
        <v>2</v>
      </c>
      <c r="R252" s="140" t="s">
        <v>119</v>
      </c>
      <c r="S252" s="140" t="n">
        <v>0.482</v>
      </c>
      <c r="T252" s="140" t="s">
        <v>119</v>
      </c>
      <c r="U252" s="140" t="s">
        <v>585</v>
      </c>
      <c r="V252" s="140" t="s">
        <v>117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1.08</v>
      </c>
      <c r="C253" s="153" t="n">
        <f aca="false">VLOOKUP($A253,$N$5:$U$375,3,FALSE())</f>
        <v>1.2</v>
      </c>
      <c r="D253" s="153" t="str">
        <f aca="false">VLOOKUP($A253,$N$5:$U$375,4,FALSE())</f>
        <v>N/A</v>
      </c>
      <c r="E253" s="153" t="n">
        <f aca="false">VLOOKUP($A253,$N$5:$U$375,5,FALSE())</f>
        <v>35</v>
      </c>
      <c r="F253" s="153" t="str">
        <f aca="false">VLOOKUP($A253,$N$5:$U$375,6,FALSE())</f>
        <v>N/A</v>
      </c>
      <c r="G253" s="153" t="n">
        <f aca="false">VLOOKUP($A253,$N$5:$U$375,7,FALSE())</f>
        <v>1.25</v>
      </c>
      <c r="H253" s="140"/>
      <c r="N253" s="140" t="s">
        <v>542</v>
      </c>
      <c r="O253" s="140" t="n">
        <v>36.94</v>
      </c>
      <c r="P253" s="140" t="n">
        <v>39.06</v>
      </c>
      <c r="Q253" s="140" t="n">
        <v>23</v>
      </c>
      <c r="R253" s="140" t="n">
        <v>2</v>
      </c>
      <c r="S253" s="140" t="n">
        <v>36.62</v>
      </c>
      <c r="T253" s="140" t="n">
        <v>37.02</v>
      </c>
      <c r="U253" s="140" t="s">
        <v>23</v>
      </c>
      <c r="V253" s="140" t="s">
        <v>117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94</v>
      </c>
      <c r="P254" s="140" t="n">
        <v>2.64</v>
      </c>
      <c r="Q254" s="140" t="n">
        <v>18</v>
      </c>
      <c r="R254" s="140" t="n">
        <v>41</v>
      </c>
      <c r="S254" s="140" t="n">
        <v>2.92</v>
      </c>
      <c r="T254" s="140" t="n">
        <v>2.72</v>
      </c>
      <c r="U254" s="140" t="s">
        <v>588</v>
      </c>
      <c r="V254" s="140" t="s">
        <v>117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49</v>
      </c>
      <c r="C255" s="153" t="n">
        <f aca="false">VLOOKUP($A255,$N$5:$U$375,3,FALSE())</f>
        <v>2.66</v>
      </c>
      <c r="D255" s="153" t="n">
        <f aca="false">VLOOKUP($A255,$N$5:$U$375,4,FALSE())</f>
        <v>36</v>
      </c>
      <c r="E255" s="153" t="n">
        <f aca="false">VLOOKUP($A255,$N$5:$U$375,5,FALSE())</f>
        <v>8</v>
      </c>
      <c r="F255" s="153" t="n">
        <f aca="false">VLOOKUP($A255,$N$5:$U$375,6,FALSE())</f>
        <v>2.44</v>
      </c>
      <c r="G255" s="153" t="n">
        <f aca="false">VLOOKUP($A255,$N$5:$U$375,7,FALSE())</f>
        <v>2.54</v>
      </c>
      <c r="H255" s="140"/>
      <c r="N255" s="140" t="s">
        <v>546</v>
      </c>
      <c r="O255" s="140" t="n">
        <v>0.966</v>
      </c>
      <c r="P255" s="140" t="n">
        <v>1.03</v>
      </c>
      <c r="Q255" s="140" t="s">
        <v>119</v>
      </c>
      <c r="R255" s="140" t="n">
        <v>33</v>
      </c>
      <c r="S255" s="140" t="s">
        <v>119</v>
      </c>
      <c r="T255" s="140" t="n">
        <v>1.035</v>
      </c>
      <c r="U255" s="140" t="s">
        <v>590</v>
      </c>
      <c r="V255" s="140" t="s">
        <v>117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7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9</v>
      </c>
      <c r="Q257" s="140" t="s">
        <v>119</v>
      </c>
      <c r="R257" s="140" t="s">
        <v>119</v>
      </c>
      <c r="S257" s="140" t="s">
        <v>119</v>
      </c>
      <c r="T257" s="140" t="s">
        <v>119</v>
      </c>
      <c r="U257" s="140" t="s">
        <v>594</v>
      </c>
      <c r="V257" s="140" t="s">
        <v>117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79</v>
      </c>
      <c r="C258" s="153" t="n">
        <f aca="false">VLOOKUP($A258,$N$5:$U$375,3,FALSE())</f>
        <v>3.72</v>
      </c>
      <c r="D258" s="153" t="n">
        <f aca="false">VLOOKUP($A258,$N$5:$U$375,4,FALSE())</f>
        <v>20</v>
      </c>
      <c r="E258" s="153" t="n">
        <f aca="false">VLOOKUP($A258,$N$5:$U$375,5,FALSE())</f>
        <v>42</v>
      </c>
      <c r="F258" s="153" t="n">
        <f aca="false">VLOOKUP($A258,$N$5:$U$375,6,FALSE())</f>
        <v>4</v>
      </c>
      <c r="G258" s="153" t="n">
        <f aca="false">VLOOKUP($A258,$N$5:$U$375,7,FALSE())</f>
        <v>3.786</v>
      </c>
      <c r="H258" s="140"/>
      <c r="N258" s="140" t="s">
        <v>552</v>
      </c>
      <c r="O258" s="140" t="n">
        <v>0.125</v>
      </c>
      <c r="P258" s="140" t="s">
        <v>119</v>
      </c>
      <c r="Q258" s="140" t="s">
        <v>119</v>
      </c>
      <c r="R258" s="140" t="s">
        <v>119</v>
      </c>
      <c r="S258" s="140" t="s">
        <v>119</v>
      </c>
      <c r="T258" s="140" t="s">
        <v>119</v>
      </c>
      <c r="U258" s="140" t="s">
        <v>596</v>
      </c>
      <c r="V258" s="140" t="s">
        <v>117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9</v>
      </c>
      <c r="R259" s="140" t="s">
        <v>119</v>
      </c>
      <c r="S259" s="140" t="s">
        <v>119</v>
      </c>
      <c r="T259" s="140" t="s">
        <v>119</v>
      </c>
      <c r="U259" s="140" t="s">
        <v>598</v>
      </c>
      <c r="V259" s="140" t="s">
        <v>117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6.98</v>
      </c>
      <c r="C260" s="153" t="n">
        <f aca="false">VLOOKUP($A260,$N$5:$U$375,3,FALSE())</f>
        <v>7.48</v>
      </c>
      <c r="D260" s="153" t="n">
        <f aca="false">VLOOKUP($A260,$N$5:$U$375,4,FALSE())</f>
        <v>22</v>
      </c>
      <c r="E260" s="153" t="n">
        <f aca="false">VLOOKUP($A260,$N$5:$U$375,5,FALSE())</f>
        <v>2</v>
      </c>
      <c r="F260" s="153" t="n">
        <f aca="false">VLOOKUP($A260,$N$5:$U$375,6,FALSE())</f>
        <v>5.63</v>
      </c>
      <c r="G260" s="153" t="n">
        <f aca="false">VLOOKUP($A260,$N$5:$U$375,7,FALSE())</f>
        <v>6.85</v>
      </c>
      <c r="H260" s="140"/>
      <c r="N260" s="140" t="s">
        <v>557</v>
      </c>
      <c r="O260" s="140" t="n">
        <v>0.331</v>
      </c>
      <c r="P260" s="140" t="n">
        <v>0</v>
      </c>
      <c r="Q260" s="140" t="s">
        <v>119</v>
      </c>
      <c r="R260" s="140" t="s">
        <v>119</v>
      </c>
      <c r="S260" s="140" t="s">
        <v>119</v>
      </c>
      <c r="T260" s="140" t="s">
        <v>119</v>
      </c>
      <c r="U260" s="140" t="s">
        <v>600</v>
      </c>
      <c r="V260" s="140" t="s">
        <v>117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9</v>
      </c>
      <c r="R261" s="140" t="s">
        <v>119</v>
      </c>
      <c r="S261" s="140" t="s">
        <v>119</v>
      </c>
      <c r="T261" s="140" t="s">
        <v>119</v>
      </c>
      <c r="U261" s="140" t="s">
        <v>602</v>
      </c>
      <c r="V261" s="140" t="s">
        <v>117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82</v>
      </c>
      <c r="C262" s="153" t="n">
        <f aca="false">VLOOKUP($A262,$N$5:$U$375,3,FALSE())</f>
        <v>8.22</v>
      </c>
      <c r="D262" s="153" t="n">
        <f aca="false">VLOOKUP($A262,$N$5:$U$375,4,FALSE())</f>
        <v>12</v>
      </c>
      <c r="E262" s="153" t="n">
        <f aca="false">VLOOKUP($A262,$N$5:$U$375,5,FALSE())</f>
        <v>45</v>
      </c>
      <c r="F262" s="153" t="n">
        <f aca="false">VLOOKUP($A262,$N$5:$U$375,6,FALSE())</f>
        <v>8.94</v>
      </c>
      <c r="G262" s="153" t="n">
        <f aca="false">VLOOKUP($A262,$N$5:$U$375,7,FALSE())</f>
        <v>9.58</v>
      </c>
      <c r="H262" s="140"/>
      <c r="N262" s="140" t="s">
        <v>561</v>
      </c>
      <c r="O262" s="140" t="n">
        <v>1.8</v>
      </c>
      <c r="P262" s="140" t="s">
        <v>119</v>
      </c>
      <c r="Q262" s="140" t="s">
        <v>119</v>
      </c>
      <c r="R262" s="140" t="s">
        <v>119</v>
      </c>
      <c r="S262" s="140" t="s">
        <v>119</v>
      </c>
      <c r="T262" s="140" t="s">
        <v>119</v>
      </c>
      <c r="U262" s="140" t="s">
        <v>604</v>
      </c>
      <c r="V262" s="140" t="s">
        <v>117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1.36</v>
      </c>
      <c r="P263" s="140" t="n">
        <v>0.91</v>
      </c>
      <c r="Q263" s="140" t="n">
        <v>17</v>
      </c>
      <c r="R263" s="140" t="n">
        <v>29</v>
      </c>
      <c r="S263" s="140" t="n">
        <v>0.975</v>
      </c>
      <c r="T263" s="140" t="n">
        <v>0.91</v>
      </c>
      <c r="U263" s="140" t="s">
        <v>606</v>
      </c>
      <c r="V263" s="140" t="s">
        <v>117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9</v>
      </c>
      <c r="Q264" s="140" t="s">
        <v>119</v>
      </c>
      <c r="R264" s="140" t="s">
        <v>119</v>
      </c>
      <c r="S264" s="140" t="s">
        <v>119</v>
      </c>
      <c r="T264" s="140" t="s">
        <v>119</v>
      </c>
      <c r="U264" s="140" t="s">
        <v>608</v>
      </c>
      <c r="V264" s="140" t="s">
        <v>117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7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5.1</v>
      </c>
      <c r="C266" s="153" t="n">
        <f aca="false">VLOOKUP($A266,$N$5:$U$375,3,FALSE())</f>
        <v>15.1</v>
      </c>
      <c r="D266" s="153" t="n">
        <f aca="false">VLOOKUP($A266,$N$5:$U$375,4,FALSE())</f>
        <v>20</v>
      </c>
      <c r="E266" s="153" t="n">
        <f aca="false">VLOOKUP($A266,$N$5:$U$375,5,FALSE())</f>
        <v>37</v>
      </c>
      <c r="F266" s="153" t="n">
        <f aca="false">VLOOKUP($A266,$N$5:$U$375,6,FALSE())</f>
        <v>15.5</v>
      </c>
      <c r="G266" s="153" t="n">
        <f aca="false">VLOOKUP($A266,$N$5:$U$375,7,FALSE())</f>
        <v>15.2</v>
      </c>
      <c r="H266" s="140"/>
      <c r="N266" s="140" t="s">
        <v>569</v>
      </c>
      <c r="O266" s="140" t="n">
        <v>24.15</v>
      </c>
      <c r="P266" s="140" t="n">
        <v>25.45</v>
      </c>
      <c r="Q266" s="140" t="n">
        <v>10</v>
      </c>
      <c r="R266" s="140" t="n">
        <v>0</v>
      </c>
      <c r="S266" s="140" t="n">
        <v>25.1</v>
      </c>
      <c r="T266" s="140" t="n">
        <v>24.15</v>
      </c>
      <c r="U266" s="140" t="s">
        <v>612</v>
      </c>
      <c r="V266" s="140" t="s">
        <v>117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4.13</v>
      </c>
      <c r="C267" s="153" t="n">
        <f aca="false">VLOOKUP($A267,$N$5:$U$375,3,FALSE())</f>
        <v>3.98</v>
      </c>
      <c r="D267" s="153" t="n">
        <f aca="false">VLOOKUP($A267,$N$5:$U$375,4,FALSE())</f>
        <v>20</v>
      </c>
      <c r="E267" s="153" t="n">
        <f aca="false">VLOOKUP($A267,$N$5:$U$375,5,FALSE())</f>
        <v>34</v>
      </c>
      <c r="F267" s="153" t="n">
        <f aca="false">VLOOKUP($A267,$N$5:$U$375,6,FALSE())</f>
        <v>4.07</v>
      </c>
      <c r="G267" s="153" t="n">
        <f aca="false">VLOOKUP($A267,$N$5:$U$375,7,FALSE())</f>
        <v>4.02</v>
      </c>
      <c r="H267" s="140"/>
      <c r="N267" s="140" t="s">
        <v>571</v>
      </c>
      <c r="O267" s="140" t="n">
        <v>21.5</v>
      </c>
      <c r="P267" s="140" t="n">
        <v>23.1</v>
      </c>
      <c r="Q267" s="140" t="s">
        <v>119</v>
      </c>
      <c r="R267" s="140" t="n">
        <v>8</v>
      </c>
      <c r="S267" s="140" t="s">
        <v>119</v>
      </c>
      <c r="T267" s="140" t="n">
        <v>21.5</v>
      </c>
      <c r="U267" s="140" t="s">
        <v>614</v>
      </c>
      <c r="V267" s="140" t="s">
        <v>117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74</v>
      </c>
      <c r="P268" s="140" t="n">
        <v>2.83</v>
      </c>
      <c r="Q268" s="140" t="n">
        <v>20</v>
      </c>
      <c r="R268" s="140" t="n">
        <v>2</v>
      </c>
      <c r="S268" s="140" t="n">
        <v>2.9</v>
      </c>
      <c r="T268" s="140" t="n">
        <v>2.71</v>
      </c>
      <c r="U268" s="140" t="s">
        <v>616</v>
      </c>
      <c r="V268" s="140" t="s">
        <v>117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08</v>
      </c>
      <c r="P269" s="140" t="n">
        <v>15.68</v>
      </c>
      <c r="Q269" s="140" t="n">
        <v>21</v>
      </c>
      <c r="R269" s="140" t="n">
        <v>16</v>
      </c>
      <c r="S269" s="140" t="n">
        <v>16.64</v>
      </c>
      <c r="T269" s="140" t="n">
        <v>15.85</v>
      </c>
      <c r="U269" s="140" t="s">
        <v>25</v>
      </c>
      <c r="V269" s="140" t="s">
        <v>117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1.64</v>
      </c>
      <c r="P270" s="140" t="n">
        <v>11.3</v>
      </c>
      <c r="Q270" s="140" t="s">
        <v>119</v>
      </c>
      <c r="R270" s="140" t="s">
        <v>119</v>
      </c>
      <c r="S270" s="140" t="s">
        <v>119</v>
      </c>
      <c r="T270" s="140" t="s">
        <v>119</v>
      </c>
      <c r="U270" s="140" t="s">
        <v>619</v>
      </c>
      <c r="V270" s="140" t="s">
        <v>117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8</v>
      </c>
      <c r="C271" s="153" t="n">
        <f aca="false">VLOOKUP($A271,$N$5:$U$375,3,FALSE())</f>
        <v>0.294</v>
      </c>
      <c r="D271" s="153" t="n">
        <f aca="false">VLOOKUP($A271,$N$5:$U$375,4,FALSE())</f>
        <v>33</v>
      </c>
      <c r="E271" s="153" t="n">
        <f aca="false">VLOOKUP($A271,$N$5:$U$375,5,FALSE())</f>
        <v>28</v>
      </c>
      <c r="F271" s="153" t="n">
        <f aca="false">VLOOKUP($A271,$N$5:$U$375,6,FALSE())</f>
        <v>0.312</v>
      </c>
      <c r="G271" s="153" t="n">
        <f aca="false">VLOOKUP($A271,$N$5:$U$375,7,FALSE())</f>
        <v>0.298</v>
      </c>
      <c r="H271" s="140"/>
      <c r="N271" s="140" t="s">
        <v>578</v>
      </c>
      <c r="O271" s="140" t="n">
        <v>1.51</v>
      </c>
      <c r="P271" s="140" t="n">
        <v>1.25</v>
      </c>
      <c r="Q271" s="140" t="n">
        <v>10</v>
      </c>
      <c r="R271" s="140" t="s">
        <v>119</v>
      </c>
      <c r="S271" s="140" t="n">
        <v>1.51</v>
      </c>
      <c r="T271" s="140" t="s">
        <v>119</v>
      </c>
      <c r="U271" s="140" t="s">
        <v>621</v>
      </c>
      <c r="V271" s="140" t="s">
        <v>117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9</v>
      </c>
      <c r="Q272" s="140" t="s">
        <v>119</v>
      </c>
      <c r="R272" s="140" t="s">
        <v>119</v>
      </c>
      <c r="S272" s="140" t="s">
        <v>119</v>
      </c>
      <c r="T272" s="140" t="s">
        <v>119</v>
      </c>
      <c r="U272" s="140" t="s">
        <v>623</v>
      </c>
      <c r="V272" s="140" t="s">
        <v>117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3.75</v>
      </c>
      <c r="P273" s="140" t="n">
        <v>14.51</v>
      </c>
      <c r="Q273" s="140" t="n">
        <v>32</v>
      </c>
      <c r="R273" s="140" t="n">
        <v>8</v>
      </c>
      <c r="S273" s="140" t="n">
        <v>13.96</v>
      </c>
      <c r="T273" s="140" t="n">
        <v>14.01</v>
      </c>
      <c r="U273" s="140" t="s">
        <v>22</v>
      </c>
      <c r="V273" s="140" t="s">
        <v>117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2</v>
      </c>
      <c r="C274" s="153" t="n">
        <f aca="false">VLOOKUP($A274,$N$5:$U$375,3,FALSE())</f>
        <v>4.97</v>
      </c>
      <c r="D274" s="153" t="n">
        <f aca="false">VLOOKUP($A274,$N$5:$U$375,4,FALSE())</f>
        <v>17</v>
      </c>
      <c r="E274" s="153" t="n">
        <f aca="false">VLOOKUP($A274,$N$5:$U$375,5,FALSE())</f>
        <v>35</v>
      </c>
      <c r="F274" s="153" t="n">
        <f aca="false">VLOOKUP($A274,$N$5:$U$375,6,FALSE())</f>
        <v>4.6</v>
      </c>
      <c r="G274" s="153" t="n">
        <f aca="false">VLOOKUP($A274,$N$5:$U$375,7,FALSE())</f>
        <v>4.25</v>
      </c>
      <c r="H274" s="140"/>
      <c r="N274" s="140" t="s">
        <v>584</v>
      </c>
      <c r="O274" s="140" t="n">
        <v>12.3</v>
      </c>
      <c r="P274" s="140" t="n">
        <v>13.02</v>
      </c>
      <c r="Q274" s="140" t="n">
        <v>33</v>
      </c>
      <c r="R274" s="140" t="n">
        <v>25</v>
      </c>
      <c r="S274" s="140" t="n">
        <v>13.9</v>
      </c>
      <c r="T274" s="140" t="n">
        <v>12.84</v>
      </c>
      <c r="U274" s="140" t="s">
        <v>95</v>
      </c>
      <c r="V274" s="140" t="s">
        <v>117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1.08</v>
      </c>
      <c r="P275" s="140" t="n">
        <v>1.2</v>
      </c>
      <c r="Q275" s="140" t="s">
        <v>119</v>
      </c>
      <c r="R275" s="140" t="n">
        <v>35</v>
      </c>
      <c r="S275" s="140" t="s">
        <v>119</v>
      </c>
      <c r="T275" s="140" t="n">
        <v>1.25</v>
      </c>
      <c r="U275" s="140" t="s">
        <v>627</v>
      </c>
      <c r="V275" s="140" t="s">
        <v>117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9</v>
      </c>
      <c r="S276" s="140" t="n">
        <v>7.2</v>
      </c>
      <c r="T276" s="140" t="s">
        <v>119</v>
      </c>
      <c r="U276" s="140" t="s">
        <v>629</v>
      </c>
      <c r="V276" s="140" t="s">
        <v>117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49</v>
      </c>
      <c r="P277" s="140" t="n">
        <v>2.66</v>
      </c>
      <c r="Q277" s="140" t="n">
        <v>36</v>
      </c>
      <c r="R277" s="140" t="n">
        <v>8</v>
      </c>
      <c r="S277" s="140" t="n">
        <v>2.44</v>
      </c>
      <c r="T277" s="140" t="n">
        <v>2.54</v>
      </c>
      <c r="U277" s="140" t="s">
        <v>631</v>
      </c>
      <c r="V277" s="140" t="s">
        <v>117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9</v>
      </c>
      <c r="Q278" s="140" t="s">
        <v>119</v>
      </c>
      <c r="R278" s="140" t="s">
        <v>119</v>
      </c>
      <c r="S278" s="140" t="s">
        <v>119</v>
      </c>
      <c r="T278" s="140" t="s">
        <v>119</v>
      </c>
      <c r="U278" s="140" t="s">
        <v>633</v>
      </c>
      <c r="V278" s="140" t="s">
        <v>117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08.23</v>
      </c>
      <c r="C279" s="153" t="n">
        <f aca="false">VLOOKUP($A279,$N$5:$U$375,3,FALSE())</f>
        <v>2477.5901</v>
      </c>
      <c r="D279" s="153" t="n">
        <f aca="false">VLOOKUP($A279,$N$5:$U$375,4,FALSE())</f>
        <v>18</v>
      </c>
      <c r="E279" s="153" t="n">
        <f aca="false">VLOOKUP($A279,$N$5:$U$375,5,FALSE())</f>
        <v>45</v>
      </c>
      <c r="F279" s="153" t="n">
        <f aca="false">VLOOKUP($A279,$N$5:$U$375,6,FALSE())</f>
        <v>2644.1001</v>
      </c>
      <c r="G279" s="153" t="n">
        <f aca="false">VLOOKUP($A279,$N$5:$U$375,7,FALSE())</f>
        <v>2536.75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9</v>
      </c>
      <c r="R279" s="140" t="s">
        <v>119</v>
      </c>
      <c r="S279" s="140" t="s">
        <v>119</v>
      </c>
      <c r="T279" s="140" t="s">
        <v>119</v>
      </c>
      <c r="U279" s="140" t="s">
        <v>635</v>
      </c>
      <c r="V279" s="140" t="s">
        <v>117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79</v>
      </c>
      <c r="P280" s="140" t="n">
        <v>3.72</v>
      </c>
      <c r="Q280" s="140" t="n">
        <v>20</v>
      </c>
      <c r="R280" s="140" t="n">
        <v>42</v>
      </c>
      <c r="S280" s="140" t="n">
        <v>4</v>
      </c>
      <c r="T280" s="140" t="n">
        <v>3.786</v>
      </c>
      <c r="U280" s="140" t="s">
        <v>637</v>
      </c>
      <c r="V280" s="140" t="s">
        <v>117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9</v>
      </c>
      <c r="Q281" s="140" t="s">
        <v>119</v>
      </c>
      <c r="R281" s="140" t="s">
        <v>119</v>
      </c>
      <c r="S281" s="140" t="s">
        <v>119</v>
      </c>
      <c r="T281" s="140" t="s">
        <v>119</v>
      </c>
      <c r="U281" s="140" t="s">
        <v>639</v>
      </c>
      <c r="V281" s="140" t="s">
        <v>117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1.12</v>
      </c>
      <c r="C282" s="153" t="n">
        <f aca="false">VLOOKUP($A282,$N$5:$U$375,3,FALSE())</f>
        <v>11.6</v>
      </c>
      <c r="D282" s="153" t="str">
        <f aca="false">VLOOKUP($A282,$N$5:$U$375,4,FALSE())</f>
        <v>N/A</v>
      </c>
      <c r="E282" s="153" t="n">
        <f aca="false">VLOOKUP($A282,$N$5:$U$375,5,FALSE())</f>
        <v>28</v>
      </c>
      <c r="F282" s="153" t="str">
        <f aca="false">VLOOKUP($A282,$N$5:$U$375,6,FALSE())</f>
        <v>N/A</v>
      </c>
      <c r="G282" s="153" t="n">
        <f aca="false">VLOOKUP($A282,$N$5:$U$375,7,FALSE())</f>
        <v>11.1</v>
      </c>
      <c r="H282" s="140"/>
      <c r="N282" s="140" t="s">
        <v>599</v>
      </c>
      <c r="O282" s="140" t="n">
        <v>6.98</v>
      </c>
      <c r="P282" s="140" t="n">
        <v>7.48</v>
      </c>
      <c r="Q282" s="140" t="n">
        <v>22</v>
      </c>
      <c r="R282" s="140" t="n">
        <v>2</v>
      </c>
      <c r="S282" s="140" t="n">
        <v>5.63</v>
      </c>
      <c r="T282" s="140" t="n">
        <v>6.85</v>
      </c>
      <c r="U282" s="140" t="s">
        <v>27</v>
      </c>
      <c r="V282" s="140" t="s">
        <v>117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7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34</v>
      </c>
      <c r="C284" s="153" t="n">
        <f aca="false">VLOOKUP($A284,$N$5:$U$375,3,FALSE())</f>
        <v>0.036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82</v>
      </c>
      <c r="P284" s="140" t="n">
        <v>8.22</v>
      </c>
      <c r="Q284" s="140" t="n">
        <v>12</v>
      </c>
      <c r="R284" s="140" t="n">
        <v>45</v>
      </c>
      <c r="S284" s="140" t="n">
        <v>8.94</v>
      </c>
      <c r="T284" s="140" t="n">
        <v>9.58</v>
      </c>
      <c r="U284" s="140" t="s">
        <v>644</v>
      </c>
      <c r="V284" s="140" t="s">
        <v>117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9</v>
      </c>
      <c r="Q285" s="140" t="s">
        <v>119</v>
      </c>
      <c r="R285" s="140" t="s">
        <v>119</v>
      </c>
      <c r="S285" s="140" t="s">
        <v>119</v>
      </c>
      <c r="T285" s="140" t="s">
        <v>119</v>
      </c>
      <c r="U285" s="140" t="s">
        <v>646</v>
      </c>
      <c r="V285" s="140" t="s">
        <v>117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9</v>
      </c>
      <c r="S286" s="140" t="n">
        <v>0.089</v>
      </c>
      <c r="T286" s="140" t="s">
        <v>119</v>
      </c>
      <c r="U286" s="140" t="s">
        <v>648</v>
      </c>
      <c r="V286" s="140" t="s">
        <v>117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74</v>
      </c>
      <c r="C287" s="153" t="n">
        <f aca="false">VLOOKUP($A287,$N$5:$U$375,3,FALSE())</f>
        <v>0.388</v>
      </c>
      <c r="D287" s="153" t="str">
        <f aca="false">VLOOKUP($A287,$N$5:$U$375,4,FALSE())</f>
        <v>N/A</v>
      </c>
      <c r="E287" s="153" t="n">
        <f aca="false">VLOOKUP($A287,$N$5:$U$375,5,FALSE())</f>
        <v>29</v>
      </c>
      <c r="F287" s="153" t="str">
        <f aca="false">VLOOKUP($A287,$N$5:$U$375,6,FALSE())</f>
        <v>N/A</v>
      </c>
      <c r="G287" s="153" t="n">
        <f aca="false">VLOOKUP($A287,$N$5:$U$375,7,FALSE())</f>
        <v>0.407</v>
      </c>
      <c r="N287" s="140" t="s">
        <v>609</v>
      </c>
      <c r="O287" s="140" t="n">
        <v>4.41</v>
      </c>
      <c r="P287" s="140" t="n">
        <v>4.6</v>
      </c>
      <c r="Q287" s="140" t="s">
        <v>119</v>
      </c>
      <c r="R287" s="140" t="s">
        <v>119</v>
      </c>
      <c r="S287" s="140" t="s">
        <v>119</v>
      </c>
      <c r="T287" s="140" t="s">
        <v>119</v>
      </c>
      <c r="U287" s="140" t="s">
        <v>91</v>
      </c>
      <c r="V287" s="140" t="s">
        <v>117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5.1</v>
      </c>
      <c r="P288" s="140" t="n">
        <v>15.1</v>
      </c>
      <c r="Q288" s="140" t="n">
        <v>20</v>
      </c>
      <c r="R288" s="140" t="n">
        <v>37</v>
      </c>
      <c r="S288" s="140" t="n">
        <v>15.5</v>
      </c>
      <c r="T288" s="140" t="n">
        <v>15.2</v>
      </c>
      <c r="U288" s="140" t="s">
        <v>651</v>
      </c>
      <c r="V288" s="140" t="s">
        <v>117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4.13</v>
      </c>
      <c r="P289" s="140" t="n">
        <v>3.98</v>
      </c>
      <c r="Q289" s="140" t="n">
        <v>20</v>
      </c>
      <c r="R289" s="140" t="n">
        <v>34</v>
      </c>
      <c r="S289" s="140" t="n">
        <v>4.07</v>
      </c>
      <c r="T289" s="140" t="n">
        <v>4.02</v>
      </c>
      <c r="U289" s="140" t="s">
        <v>81</v>
      </c>
      <c r="V289" s="140" t="s">
        <v>117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875</v>
      </c>
      <c r="C290" s="153" t="n">
        <f aca="false">VLOOKUP($A290,$N$5:$U$375,3,FALSE())</f>
        <v>1.94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9</v>
      </c>
      <c r="S290" s="140" t="n">
        <v>6.55</v>
      </c>
      <c r="T290" s="140" t="s">
        <v>119</v>
      </c>
      <c r="U290" s="140" t="s">
        <v>654</v>
      </c>
      <c r="V290" s="140" t="s">
        <v>117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9</v>
      </c>
      <c r="Q291" s="140" t="s">
        <v>119</v>
      </c>
      <c r="R291" s="140" t="s">
        <v>119</v>
      </c>
      <c r="S291" s="140" t="s">
        <v>119</v>
      </c>
      <c r="T291" s="140" t="s">
        <v>119</v>
      </c>
      <c r="U291" s="140" t="s">
        <v>656</v>
      </c>
      <c r="V291" s="140" t="s">
        <v>117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9</v>
      </c>
      <c r="Q292" s="140" t="s">
        <v>119</v>
      </c>
      <c r="R292" s="140" t="s">
        <v>119</v>
      </c>
      <c r="S292" s="140" t="s">
        <v>119</v>
      </c>
      <c r="T292" s="140" t="s">
        <v>119</v>
      </c>
      <c r="U292" s="140" t="s">
        <v>658</v>
      </c>
      <c r="V292" s="140" t="s">
        <v>117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7.58</v>
      </c>
      <c r="C293" s="153" t="n">
        <f aca="false">VLOOKUP($A293,$N$5:$U$375,3,FALSE())</f>
        <v>7.96</v>
      </c>
      <c r="D293" s="153" t="n">
        <f aca="false">VLOOKUP($A293,$N$5:$U$375,4,FALSE())</f>
        <v>10</v>
      </c>
      <c r="E293" s="153" t="n">
        <f aca="false">VLOOKUP($A293,$N$5:$U$375,5,FALSE())</f>
        <v>5</v>
      </c>
      <c r="F293" s="153" t="n">
        <f aca="false">VLOOKUP($A293,$N$5:$U$375,6,FALSE())</f>
        <v>8.24</v>
      </c>
      <c r="G293" s="153" t="n">
        <f aca="false">VLOOKUP($A293,$N$5:$U$375,7,FALSE())</f>
        <v>7.72</v>
      </c>
      <c r="N293" s="140" t="s">
        <v>620</v>
      </c>
      <c r="O293" s="140" t="n">
        <v>0.28</v>
      </c>
      <c r="P293" s="140" t="n">
        <v>0.294</v>
      </c>
      <c r="Q293" s="140" t="n">
        <v>33</v>
      </c>
      <c r="R293" s="140" t="n">
        <v>28</v>
      </c>
      <c r="S293" s="140" t="n">
        <v>0.312</v>
      </c>
      <c r="T293" s="140" t="n">
        <v>0.298</v>
      </c>
      <c r="U293" s="140" t="s">
        <v>660</v>
      </c>
      <c r="V293" s="140" t="s">
        <v>117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7</v>
      </c>
      <c r="C294" s="153" t="n">
        <f aca="false">VLOOKUP($A294,$N$5:$U$375,3,FALSE())</f>
        <v>0.724</v>
      </c>
      <c r="D294" s="153" t="n">
        <f aca="false">VLOOKUP($A294,$N$5:$U$375,4,FALSE())</f>
        <v>51</v>
      </c>
      <c r="E294" s="153" t="n">
        <f aca="false">VLOOKUP($A294,$N$5:$U$375,5,FALSE())</f>
        <v>27</v>
      </c>
      <c r="F294" s="153" t="n">
        <f aca="false">VLOOKUP($A294,$N$5:$U$375,6,FALSE())</f>
        <v>0.708</v>
      </c>
      <c r="G294" s="153" t="n">
        <f aca="false">VLOOKUP($A294,$N$5:$U$375,7,FALSE())</f>
        <v>0.826</v>
      </c>
      <c r="N294" s="140" t="s">
        <v>662</v>
      </c>
      <c r="O294" s="140" t="n">
        <v>1.196</v>
      </c>
      <c r="P294" s="140" t="n">
        <v>1.128</v>
      </c>
      <c r="Q294" s="140" t="n">
        <v>7</v>
      </c>
      <c r="R294" s="140" t="n">
        <v>25</v>
      </c>
      <c r="S294" s="140" t="n">
        <v>1.18</v>
      </c>
      <c r="T294" s="140" t="n">
        <v>1.116</v>
      </c>
      <c r="U294" s="140" t="s">
        <v>663</v>
      </c>
      <c r="V294" s="140" t="s">
        <v>117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7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9</v>
      </c>
      <c r="Q296" s="140" t="s">
        <v>119</v>
      </c>
      <c r="R296" s="140" t="s">
        <v>119</v>
      </c>
      <c r="S296" s="140" t="s">
        <v>119</v>
      </c>
      <c r="T296" s="140" t="s">
        <v>119</v>
      </c>
      <c r="U296" s="140" t="s">
        <v>666</v>
      </c>
      <c r="V296" s="140" t="s">
        <v>117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72</v>
      </c>
      <c r="C297" s="153" t="n">
        <f aca="false">VLOOKUP($A297,$N$5:$U$375,3,FALSE())</f>
        <v>0.192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2</v>
      </c>
      <c r="P297" s="140" t="n">
        <v>4.97</v>
      </c>
      <c r="Q297" s="140" t="n">
        <v>17</v>
      </c>
      <c r="R297" s="140" t="n">
        <v>35</v>
      </c>
      <c r="S297" s="140" t="n">
        <v>4.6</v>
      </c>
      <c r="T297" s="140" t="n">
        <v>4.25</v>
      </c>
      <c r="U297" s="140" t="s">
        <v>668</v>
      </c>
      <c r="V297" s="140" t="s">
        <v>117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7.8</v>
      </c>
      <c r="P298" s="140" t="n">
        <v>7.2</v>
      </c>
      <c r="Q298" s="140" t="s">
        <v>119</v>
      </c>
      <c r="R298" s="140" t="s">
        <v>119</v>
      </c>
      <c r="S298" s="140" t="s">
        <v>119</v>
      </c>
      <c r="T298" s="140" t="s">
        <v>119</v>
      </c>
      <c r="U298" s="140" t="s">
        <v>671</v>
      </c>
      <c r="V298" s="140" t="s">
        <v>117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9</v>
      </c>
      <c r="R299" s="140" t="s">
        <v>119</v>
      </c>
      <c r="S299" s="140" t="s">
        <v>119</v>
      </c>
      <c r="T299" s="140" t="s">
        <v>119</v>
      </c>
      <c r="U299" s="140" t="s">
        <v>673</v>
      </c>
      <c r="V299" s="140" t="s">
        <v>117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95</v>
      </c>
      <c r="P300" s="140" t="n">
        <v>3.92</v>
      </c>
      <c r="Q300" s="140" t="n">
        <v>12</v>
      </c>
      <c r="R300" s="140" t="n">
        <v>26</v>
      </c>
      <c r="S300" s="140" t="n">
        <v>4.2</v>
      </c>
      <c r="T300" s="140" t="n">
        <v>3.77</v>
      </c>
      <c r="U300" s="140" t="s">
        <v>33</v>
      </c>
      <c r="V300" s="140" t="s">
        <v>117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8.13</v>
      </c>
      <c r="C301" s="153" t="n">
        <f aca="false">VLOOKUP($A301,$N$5:$U$375,3,FALSE())</f>
        <v>17.87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9</v>
      </c>
      <c r="Q301" s="140" t="s">
        <v>119</v>
      </c>
      <c r="R301" s="140" t="s">
        <v>119</v>
      </c>
      <c r="S301" s="140" t="s">
        <v>119</v>
      </c>
      <c r="T301" s="140" t="s">
        <v>119</v>
      </c>
      <c r="U301" s="140" t="s">
        <v>676</v>
      </c>
      <c r="V301" s="140" t="s">
        <v>117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95</v>
      </c>
      <c r="C302" s="153" t="n">
        <f aca="false">VLOOKUP($A302,$N$5:$U$375,3,FALSE())</f>
        <v>3.92</v>
      </c>
      <c r="D302" s="153" t="n">
        <f aca="false">VLOOKUP($A302,$N$5:$U$375,4,FALSE())</f>
        <v>12</v>
      </c>
      <c r="E302" s="153" t="n">
        <f aca="false">VLOOKUP($A302,$N$5:$U$375,5,FALSE())</f>
        <v>26</v>
      </c>
      <c r="F302" s="153" t="n">
        <f aca="false">VLOOKUP($A302,$N$5:$U$375,6,FALSE())</f>
        <v>4.2</v>
      </c>
      <c r="G302" s="153" t="n">
        <f aca="false">VLOOKUP($A302,$N$5:$U$375,7,FALSE())</f>
        <v>3.77</v>
      </c>
      <c r="N302" s="140" t="s">
        <v>677</v>
      </c>
      <c r="O302" s="140" t="n">
        <v>1.64</v>
      </c>
      <c r="P302" s="140" t="n">
        <v>1.555</v>
      </c>
      <c r="Q302" s="140" t="n">
        <v>15</v>
      </c>
      <c r="R302" s="140" t="s">
        <v>119</v>
      </c>
      <c r="S302" s="140" t="n">
        <v>1.7</v>
      </c>
      <c r="T302" s="140" t="s">
        <v>119</v>
      </c>
      <c r="U302" s="140" t="s">
        <v>678</v>
      </c>
      <c r="V302" s="140" t="s">
        <v>117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9</v>
      </c>
      <c r="Q303" s="140" t="s">
        <v>119</v>
      </c>
      <c r="R303" s="140" t="s">
        <v>119</v>
      </c>
      <c r="S303" s="140" t="s">
        <v>119</v>
      </c>
      <c r="T303" s="140" t="s">
        <v>119</v>
      </c>
      <c r="U303" s="140" t="s">
        <v>680</v>
      </c>
      <c r="V303" s="140" t="s">
        <v>117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1.8</v>
      </c>
      <c r="C304" s="153" t="n">
        <f aca="false">VLOOKUP($A304,$N$5:$U$375,3,FALSE())</f>
        <v>29.9</v>
      </c>
      <c r="D304" s="153" t="n">
        <f aca="false">VLOOKUP($A304,$N$5:$U$375,4,FALSE())</f>
        <v>21</v>
      </c>
      <c r="E304" s="153" t="n">
        <f aca="false">VLOOKUP($A304,$N$5:$U$375,5,FALSE())</f>
        <v>46</v>
      </c>
      <c r="F304" s="153" t="n">
        <f aca="false">VLOOKUP($A304,$N$5:$U$375,6,FALSE())</f>
        <v>27.1</v>
      </c>
      <c r="G304" s="153" t="n">
        <f aca="false">VLOOKUP($A304,$N$5:$U$375,7,FALSE())</f>
        <v>25.45</v>
      </c>
      <c r="N304" s="140" t="s">
        <v>632</v>
      </c>
      <c r="O304" s="140" t="n">
        <v>0.032</v>
      </c>
      <c r="P304" s="140" t="s">
        <v>119</v>
      </c>
      <c r="Q304" s="140" t="s">
        <v>119</v>
      </c>
      <c r="R304" s="140" t="s">
        <v>119</v>
      </c>
      <c r="S304" s="140" t="s">
        <v>119</v>
      </c>
      <c r="T304" s="140" t="s">
        <v>119</v>
      </c>
      <c r="U304" s="140" t="s">
        <v>682</v>
      </c>
      <c r="V304" s="140" t="s">
        <v>117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08.23</v>
      </c>
      <c r="P305" s="140" t="n">
        <v>2477.5901</v>
      </c>
      <c r="Q305" s="140" t="n">
        <v>18</v>
      </c>
      <c r="R305" s="140" t="n">
        <v>45</v>
      </c>
      <c r="S305" s="140" t="n">
        <v>2644.1001</v>
      </c>
      <c r="T305" s="140" t="n">
        <v>2536.75</v>
      </c>
      <c r="U305" s="140" t="s">
        <v>684</v>
      </c>
      <c r="V305" s="140" t="s">
        <v>117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9</v>
      </c>
      <c r="Q306" s="140" t="s">
        <v>119</v>
      </c>
      <c r="R306" s="140" t="s">
        <v>119</v>
      </c>
      <c r="S306" s="140" t="s">
        <v>119</v>
      </c>
      <c r="T306" s="140" t="s">
        <v>119</v>
      </c>
      <c r="U306" s="140" t="s">
        <v>686</v>
      </c>
      <c r="V306" s="140" t="s">
        <v>117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13</v>
      </c>
      <c r="C307" s="153" t="n">
        <f aca="false">VLOOKUP($A307,$N$5:$U$375,3,FALSE())</f>
        <v>1.11</v>
      </c>
      <c r="D307" s="153" t="n">
        <f aca="false">VLOOKUP($A307,$N$5:$U$375,4,FALSE())</f>
        <v>18</v>
      </c>
      <c r="E307" s="153" t="n">
        <f aca="false">VLOOKUP($A307,$N$5:$U$375,5,FALSE())</f>
        <v>27</v>
      </c>
      <c r="F307" s="153" t="n">
        <f aca="false">VLOOKUP($A307,$N$5:$U$375,6,FALSE())</f>
        <v>1.19</v>
      </c>
      <c r="G307" s="153" t="n">
        <f aca="false">VLOOKUP($A307,$N$5:$U$375,7,FALSE())</f>
        <v>1.13</v>
      </c>
      <c r="N307" s="140" t="s">
        <v>688</v>
      </c>
      <c r="O307" s="140" t="n">
        <v>0.3425</v>
      </c>
      <c r="P307" s="140" t="n">
        <v>0.399</v>
      </c>
      <c r="Q307" s="140" t="n">
        <v>15</v>
      </c>
      <c r="R307" s="140" t="n">
        <v>4</v>
      </c>
      <c r="S307" s="140" t="n">
        <v>0.3425</v>
      </c>
      <c r="T307" s="140" t="n">
        <v>0.352</v>
      </c>
      <c r="U307" s="140" t="s">
        <v>689</v>
      </c>
      <c r="V307" s="140" t="s">
        <v>117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9</v>
      </c>
      <c r="Q308" s="140" t="s">
        <v>119</v>
      </c>
      <c r="R308" s="140" t="s">
        <v>119</v>
      </c>
      <c r="S308" s="140" t="s">
        <v>119</v>
      </c>
      <c r="T308" s="140" t="s">
        <v>119</v>
      </c>
      <c r="U308" s="140" t="s">
        <v>691</v>
      </c>
      <c r="V308" s="140" t="s">
        <v>117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63</v>
      </c>
      <c r="C309" s="153" t="n">
        <f aca="false">VLOOKUP($A309,$N$5:$U$375,3,FALSE())</f>
        <v>1.655</v>
      </c>
      <c r="D309" s="153" t="n">
        <f aca="false">VLOOKUP($A309,$N$5:$U$375,4,FALSE())</f>
        <v>42</v>
      </c>
      <c r="E309" s="153" t="n">
        <f aca="false">VLOOKUP($A309,$N$5:$U$375,5,FALSE())</f>
        <v>34</v>
      </c>
      <c r="F309" s="153" t="n">
        <f aca="false">VLOOKUP($A309,$N$5:$U$375,6,FALSE())</f>
        <v>1.74</v>
      </c>
      <c r="G309" s="153" t="n">
        <f aca="false">VLOOKUP($A309,$N$5:$U$375,7,FALSE())</f>
        <v>1.64</v>
      </c>
      <c r="N309" s="140" t="s">
        <v>693</v>
      </c>
      <c r="O309" s="140" t="n">
        <v>0</v>
      </c>
      <c r="P309" s="140" t="s">
        <v>119</v>
      </c>
      <c r="Q309" s="140" t="s">
        <v>119</v>
      </c>
      <c r="R309" s="140" t="s">
        <v>119</v>
      </c>
      <c r="S309" s="140" t="s">
        <v>119</v>
      </c>
      <c r="T309" s="140" t="s">
        <v>119</v>
      </c>
      <c r="U309" s="140" t="s">
        <v>694</v>
      </c>
      <c r="V309" s="140" t="s">
        <v>117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85</v>
      </c>
      <c r="C310" s="153" t="n">
        <f aca="false">VLOOKUP($A310,$N$5:$U$375,3,FALSE())</f>
        <v>0.7</v>
      </c>
      <c r="D310" s="153" t="n">
        <f aca="false">VLOOKUP($A310,$N$5:$U$375,4,FALSE())</f>
        <v>35</v>
      </c>
      <c r="E310" s="153" t="n">
        <f aca="false">VLOOKUP($A310,$N$5:$U$375,5,FALSE())</f>
        <v>34</v>
      </c>
      <c r="F310" s="153" t="n">
        <f aca="false">VLOOKUP($A310,$N$5:$U$375,6,FALSE())</f>
        <v>0.76</v>
      </c>
      <c r="G310" s="153" t="n">
        <f aca="false">VLOOKUP($A310,$N$5:$U$375,7,FALSE())</f>
        <v>0.705</v>
      </c>
      <c r="N310" s="140" t="s">
        <v>640</v>
      </c>
      <c r="O310" s="140" t="n">
        <v>11.12</v>
      </c>
      <c r="P310" s="140" t="n">
        <v>11.6</v>
      </c>
      <c r="Q310" s="140" t="s">
        <v>119</v>
      </c>
      <c r="R310" s="140" t="n">
        <v>28</v>
      </c>
      <c r="S310" s="140" t="s">
        <v>119</v>
      </c>
      <c r="T310" s="140" t="n">
        <v>11.1</v>
      </c>
      <c r="U310" s="140" t="s">
        <v>696</v>
      </c>
      <c r="V310" s="140" t="s">
        <v>117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9</v>
      </c>
      <c r="Q311" s="140" t="s">
        <v>119</v>
      </c>
      <c r="R311" s="140" t="s">
        <v>119</v>
      </c>
      <c r="S311" s="140" t="s">
        <v>119</v>
      </c>
      <c r="T311" s="140" t="s">
        <v>119</v>
      </c>
      <c r="U311" s="140" t="s">
        <v>698</v>
      </c>
      <c r="V311" s="140" t="s">
        <v>117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34</v>
      </c>
      <c r="P312" s="140" t="n">
        <v>0.036</v>
      </c>
      <c r="Q312" s="140" t="s">
        <v>119</v>
      </c>
      <c r="R312" s="140" t="s">
        <v>119</v>
      </c>
      <c r="S312" s="140" t="s">
        <v>119</v>
      </c>
      <c r="T312" s="140" t="s">
        <v>119</v>
      </c>
      <c r="U312" s="140" t="s">
        <v>700</v>
      </c>
      <c r="V312" s="140" t="s">
        <v>117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9</v>
      </c>
      <c r="Q313" s="140" t="s">
        <v>119</v>
      </c>
      <c r="R313" s="140" t="s">
        <v>119</v>
      </c>
      <c r="S313" s="140" t="s">
        <v>119</v>
      </c>
      <c r="T313" s="140" t="s">
        <v>119</v>
      </c>
      <c r="U313" s="140" t="s">
        <v>702</v>
      </c>
      <c r="V313" s="140" t="s">
        <v>117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73</v>
      </c>
      <c r="C314" s="153" t="n">
        <f aca="false">VLOOKUP($A314,$N$5:$U$375,3,FALSE())</f>
        <v>0.305</v>
      </c>
      <c r="D314" s="153" t="str">
        <f aca="false">VLOOKUP($A314,$N$5:$U$375,4,FALSE())</f>
        <v>N/A</v>
      </c>
      <c r="E314" s="153" t="str">
        <f aca="false">VLOOKUP($A314,$N$5:$U$375,5,FALSE())</f>
        <v>N/A</v>
      </c>
      <c r="F314" s="153" t="str">
        <f aca="false">VLOOKUP($A314,$N$5:$U$375,6,FALSE())</f>
        <v>N/A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9</v>
      </c>
      <c r="R314" s="140" t="s">
        <v>119</v>
      </c>
      <c r="S314" s="140" t="s">
        <v>119</v>
      </c>
      <c r="T314" s="140" t="s">
        <v>119</v>
      </c>
      <c r="U314" s="140" t="s">
        <v>704</v>
      </c>
      <c r="V314" s="140" t="s">
        <v>117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54</v>
      </c>
      <c r="C315" s="153" t="n">
        <f aca="false">VLOOKUP($A315,$N$5:$U$375,3,FALSE())</f>
        <v>0.48</v>
      </c>
      <c r="D315" s="153" t="n">
        <f aca="false">VLOOKUP($A315,$N$5:$U$375,4,FALSE())</f>
        <v>15</v>
      </c>
      <c r="E315" s="153" t="str">
        <f aca="false">VLOOKUP($A315,$N$5:$U$375,5,FALSE())</f>
        <v>N/A</v>
      </c>
      <c r="F315" s="153" t="n">
        <f aca="false">VLOOKUP($A315,$N$5:$U$375,6,FALSE())</f>
        <v>0.342</v>
      </c>
      <c r="G315" s="153" t="str">
        <f aca="false">VLOOKUP($A315,$N$5:$U$375,7,FALSE())</f>
        <v>N/A</v>
      </c>
      <c r="N315" s="140" t="s">
        <v>649</v>
      </c>
      <c r="O315" s="140" t="n">
        <v>0.374</v>
      </c>
      <c r="P315" s="140" t="n">
        <v>0.388</v>
      </c>
      <c r="Q315" s="140" t="s">
        <v>119</v>
      </c>
      <c r="R315" s="140" t="n">
        <v>29</v>
      </c>
      <c r="S315" s="140" t="s">
        <v>119</v>
      </c>
      <c r="T315" s="140" t="n">
        <v>0.407</v>
      </c>
      <c r="U315" s="140" t="s">
        <v>706</v>
      </c>
      <c r="V315" s="140" t="s">
        <v>117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n">
        <f aca="false">VLOOKUP($A316,$N$5:$U$375,3,FALSE())</f>
        <v>0.2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7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7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875</v>
      </c>
      <c r="P318" s="140" t="n">
        <v>1.94</v>
      </c>
      <c r="Q318" s="140" t="s">
        <v>119</v>
      </c>
      <c r="R318" s="140" t="s">
        <v>119</v>
      </c>
      <c r="S318" s="140" t="s">
        <v>119</v>
      </c>
      <c r="T318" s="140" t="s">
        <v>119</v>
      </c>
      <c r="U318" s="140" t="s">
        <v>712</v>
      </c>
      <c r="V318" s="140" t="s">
        <v>117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7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7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7.58</v>
      </c>
      <c r="P321" s="140" t="n">
        <v>7.96</v>
      </c>
      <c r="Q321" s="140" t="n">
        <v>10</v>
      </c>
      <c r="R321" s="140" t="n">
        <v>5</v>
      </c>
      <c r="S321" s="140" t="n">
        <v>8.24</v>
      </c>
      <c r="T321" s="140" t="n">
        <v>7.72</v>
      </c>
      <c r="U321" s="140" t="s">
        <v>718</v>
      </c>
      <c r="V321" s="140" t="s">
        <v>117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7</v>
      </c>
      <c r="P322" s="140" t="n">
        <v>0.724</v>
      </c>
      <c r="Q322" s="140" t="n">
        <v>51</v>
      </c>
      <c r="R322" s="140" t="n">
        <v>27</v>
      </c>
      <c r="S322" s="140" t="n">
        <v>0.708</v>
      </c>
      <c r="T322" s="140" t="n">
        <v>0.826</v>
      </c>
      <c r="U322" s="140" t="s">
        <v>720</v>
      </c>
      <c r="V322" s="140" t="s">
        <v>117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9</v>
      </c>
      <c r="Q323" s="140" t="s">
        <v>119</v>
      </c>
      <c r="R323" s="140" t="s">
        <v>119</v>
      </c>
      <c r="S323" s="140" t="s">
        <v>119</v>
      </c>
      <c r="T323" s="140" t="s">
        <v>119</v>
      </c>
      <c r="U323" s="140" t="s">
        <v>722</v>
      </c>
      <c r="V323" s="140" t="s">
        <v>117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9</v>
      </c>
      <c r="Q324" s="140" t="s">
        <v>119</v>
      </c>
      <c r="R324" s="140" t="s">
        <v>119</v>
      </c>
      <c r="S324" s="140" t="s">
        <v>119</v>
      </c>
      <c r="T324" s="140" t="s">
        <v>119</v>
      </c>
      <c r="U324" s="140" t="s">
        <v>724</v>
      </c>
      <c r="V324" s="140" t="s">
        <v>117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72</v>
      </c>
      <c r="P325" s="140" t="n">
        <v>0.192</v>
      </c>
      <c r="Q325" s="140" t="s">
        <v>119</v>
      </c>
      <c r="R325" s="140" t="s">
        <v>119</v>
      </c>
      <c r="S325" s="140" t="s">
        <v>119</v>
      </c>
      <c r="T325" s="140" t="s">
        <v>119</v>
      </c>
      <c r="U325" s="140" t="s">
        <v>726</v>
      </c>
      <c r="V325" s="140" t="s">
        <v>117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9</v>
      </c>
      <c r="Q326" s="140" t="s">
        <v>119</v>
      </c>
      <c r="R326" s="140" t="s">
        <v>119</v>
      </c>
      <c r="S326" s="140" t="s">
        <v>119</v>
      </c>
      <c r="T326" s="140" t="s">
        <v>119</v>
      </c>
      <c r="U326" s="140" t="s">
        <v>728</v>
      </c>
      <c r="V326" s="140" t="s">
        <v>117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9</v>
      </c>
      <c r="Q327" s="140" t="s">
        <v>119</v>
      </c>
      <c r="R327" s="140" t="s">
        <v>119</v>
      </c>
      <c r="S327" s="140" t="s">
        <v>119</v>
      </c>
      <c r="T327" s="140" t="s">
        <v>119</v>
      </c>
      <c r="U327" s="140" t="s">
        <v>730</v>
      </c>
      <c r="V327" s="140" t="s">
        <v>117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9</v>
      </c>
      <c r="Q328" s="140" t="s">
        <v>119</v>
      </c>
      <c r="R328" s="140" t="s">
        <v>119</v>
      </c>
      <c r="S328" s="140" t="s">
        <v>119</v>
      </c>
      <c r="T328" s="140" t="s">
        <v>119</v>
      </c>
      <c r="U328" s="140" t="s">
        <v>732</v>
      </c>
      <c r="V328" s="140" t="s">
        <v>117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8.13</v>
      </c>
      <c r="P329" s="140" t="n">
        <v>17.87</v>
      </c>
      <c r="Q329" s="140" t="s">
        <v>119</v>
      </c>
      <c r="R329" s="140" t="s">
        <v>119</v>
      </c>
      <c r="S329" s="140" t="s">
        <v>119</v>
      </c>
      <c r="T329" s="140" t="s">
        <v>119</v>
      </c>
      <c r="U329" s="140" t="s">
        <v>734</v>
      </c>
      <c r="V329" s="140" t="s">
        <v>117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978</v>
      </c>
      <c r="C330" s="153" t="n">
        <f aca="false">VLOOKUP($A330,$N$5:$U$375,3,FALSE())</f>
        <v>1.97</v>
      </c>
      <c r="D330" s="153" t="n">
        <f aca="false">VLOOKUP($A330,$N$5:$U$375,4,FALSE())</f>
        <v>12</v>
      </c>
      <c r="E330" s="153" t="n">
        <f aca="false">VLOOKUP($A330,$N$5:$U$375,5,FALSE())</f>
        <v>35</v>
      </c>
      <c r="F330" s="153" t="n">
        <f aca="false">VLOOKUP($A330,$N$5:$U$375,6,FALSE())</f>
        <v>2.02</v>
      </c>
      <c r="G330" s="153" t="n">
        <f aca="false">VLOOKUP($A330,$N$5:$U$375,7,FALSE())</f>
        <v>1.89</v>
      </c>
      <c r="H330" s="140"/>
      <c r="N330" s="140" t="s">
        <v>735</v>
      </c>
      <c r="O330" s="140" t="n">
        <v>0</v>
      </c>
      <c r="P330" s="140" t="s">
        <v>119</v>
      </c>
      <c r="Q330" s="140" t="s">
        <v>119</v>
      </c>
      <c r="R330" s="140" t="s">
        <v>119</v>
      </c>
      <c r="S330" s="140" t="s">
        <v>119</v>
      </c>
      <c r="T330" s="140" t="s">
        <v>119</v>
      </c>
      <c r="U330" s="140" t="s">
        <v>736</v>
      </c>
      <c r="V330" s="140" t="s">
        <v>117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9</v>
      </c>
      <c r="Q331" s="140" t="s">
        <v>119</v>
      </c>
      <c r="R331" s="140" t="s">
        <v>119</v>
      </c>
      <c r="S331" s="140" t="s">
        <v>119</v>
      </c>
      <c r="T331" s="140" t="s">
        <v>119</v>
      </c>
      <c r="U331" s="140" t="s">
        <v>739</v>
      </c>
      <c r="V331" s="140" t="s">
        <v>117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9</v>
      </c>
      <c r="Q332" s="140" t="s">
        <v>119</v>
      </c>
      <c r="R332" s="140" t="s">
        <v>119</v>
      </c>
      <c r="S332" s="140" t="s">
        <v>119</v>
      </c>
      <c r="T332" s="140" t="s">
        <v>119</v>
      </c>
      <c r="U332" s="140" t="s">
        <v>741</v>
      </c>
      <c r="V332" s="140" t="s">
        <v>117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1.8</v>
      </c>
      <c r="P333" s="140" t="n">
        <v>29.9</v>
      </c>
      <c r="Q333" s="140" t="n">
        <v>21</v>
      </c>
      <c r="R333" s="140" t="n">
        <v>46</v>
      </c>
      <c r="S333" s="140" t="n">
        <v>27.1</v>
      </c>
      <c r="T333" s="140" t="n">
        <v>25.45</v>
      </c>
      <c r="U333" s="140" t="s">
        <v>681</v>
      </c>
      <c r="V333" s="140" t="s">
        <v>117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9</v>
      </c>
      <c r="R334" s="140" t="s">
        <v>119</v>
      </c>
      <c r="S334" s="140" t="s">
        <v>119</v>
      </c>
      <c r="T334" s="140" t="s">
        <v>119</v>
      </c>
      <c r="U334" s="140" t="s">
        <v>744</v>
      </c>
      <c r="V334" s="140" t="s">
        <v>117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7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13</v>
      </c>
      <c r="P336" s="140" t="n">
        <v>1.11</v>
      </c>
      <c r="Q336" s="140" t="n">
        <v>18</v>
      </c>
      <c r="R336" s="140" t="n">
        <v>27</v>
      </c>
      <c r="S336" s="140" t="n">
        <v>1.19</v>
      </c>
      <c r="T336" s="140" t="n">
        <v>1.13</v>
      </c>
      <c r="U336" s="140" t="s">
        <v>748</v>
      </c>
      <c r="V336" s="140" t="s">
        <v>117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9</v>
      </c>
      <c r="Q337" s="140" t="s">
        <v>119</v>
      </c>
      <c r="R337" s="140" t="s">
        <v>119</v>
      </c>
      <c r="S337" s="140" t="s">
        <v>119</v>
      </c>
      <c r="T337" s="140" t="s">
        <v>119</v>
      </c>
      <c r="U337" s="140" t="s">
        <v>751</v>
      </c>
      <c r="V337" s="140" t="s">
        <v>117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9</v>
      </c>
      <c r="Q338" s="140" t="s">
        <v>119</v>
      </c>
      <c r="R338" s="140" t="s">
        <v>119</v>
      </c>
      <c r="S338" s="140" t="s">
        <v>119</v>
      </c>
      <c r="T338" s="140" t="s">
        <v>119</v>
      </c>
      <c r="U338" s="140" t="s">
        <v>753</v>
      </c>
      <c r="V338" s="140" t="s">
        <v>117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63</v>
      </c>
      <c r="P339" s="140" t="n">
        <v>1.655</v>
      </c>
      <c r="Q339" s="140" t="n">
        <v>42</v>
      </c>
      <c r="R339" s="140" t="n">
        <v>34</v>
      </c>
      <c r="S339" s="140" t="n">
        <v>1.74</v>
      </c>
      <c r="T339" s="140" t="n">
        <v>1.64</v>
      </c>
      <c r="U339" s="140" t="s">
        <v>755</v>
      </c>
      <c r="V339" s="140" t="s">
        <v>117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9</v>
      </c>
      <c r="R340" s="140" t="s">
        <v>119</v>
      </c>
      <c r="S340" s="140" t="s">
        <v>119</v>
      </c>
      <c r="T340" s="140" t="s">
        <v>119</v>
      </c>
      <c r="U340" s="140" t="s">
        <v>757</v>
      </c>
      <c r="V340" s="140" t="s">
        <v>117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85</v>
      </c>
      <c r="P341" s="140" t="n">
        <v>0.7</v>
      </c>
      <c r="Q341" s="140" t="n">
        <v>35</v>
      </c>
      <c r="R341" s="140" t="n">
        <v>34</v>
      </c>
      <c r="S341" s="140" t="n">
        <v>0.76</v>
      </c>
      <c r="T341" s="140" t="n">
        <v>0.705</v>
      </c>
      <c r="U341" s="140" t="s">
        <v>758</v>
      </c>
      <c r="V341" s="140" t="s">
        <v>117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9</v>
      </c>
      <c r="Q342" s="140" t="s">
        <v>119</v>
      </c>
      <c r="R342" s="140" t="s">
        <v>119</v>
      </c>
      <c r="S342" s="140" t="s">
        <v>119</v>
      </c>
      <c r="T342" s="140" t="s">
        <v>119</v>
      </c>
      <c r="U342" s="140" t="s">
        <v>759</v>
      </c>
      <c r="V342" s="140" t="s">
        <v>117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9</v>
      </c>
      <c r="Q343" s="140" t="s">
        <v>119</v>
      </c>
      <c r="R343" s="140" t="s">
        <v>119</v>
      </c>
      <c r="S343" s="140" t="s">
        <v>119</v>
      </c>
      <c r="T343" s="140" t="s">
        <v>119</v>
      </c>
      <c r="U343" s="140" t="s">
        <v>761</v>
      </c>
      <c r="V343" s="140" t="s">
        <v>117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9</v>
      </c>
      <c r="Q344" s="140" t="s">
        <v>119</v>
      </c>
      <c r="R344" s="140" t="s">
        <v>119</v>
      </c>
      <c r="S344" s="140" t="s">
        <v>119</v>
      </c>
      <c r="T344" s="140" t="s">
        <v>119</v>
      </c>
      <c r="U344" s="140" t="s">
        <v>762</v>
      </c>
      <c r="V344" s="140" t="s">
        <v>117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9</v>
      </c>
      <c r="Q345" s="140" t="s">
        <v>119</v>
      </c>
      <c r="R345" s="140" t="s">
        <v>119</v>
      </c>
      <c r="S345" s="140" t="s">
        <v>119</v>
      </c>
      <c r="T345" s="140" t="s">
        <v>119</v>
      </c>
      <c r="U345" s="140" t="s">
        <v>764</v>
      </c>
      <c r="V345" s="140" t="s">
        <v>117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7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73</v>
      </c>
      <c r="P347" s="140" t="n">
        <v>0.305</v>
      </c>
      <c r="Q347" s="140" t="s">
        <v>119</v>
      </c>
      <c r="R347" s="140" t="s">
        <v>119</v>
      </c>
      <c r="S347" s="140" t="s">
        <v>119</v>
      </c>
      <c r="T347" s="140" t="s">
        <v>119</v>
      </c>
      <c r="U347" s="140" t="s">
        <v>766</v>
      </c>
      <c r="V347" s="140" t="s">
        <v>117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54</v>
      </c>
      <c r="P348" s="140" t="n">
        <v>0.48</v>
      </c>
      <c r="Q348" s="140" t="n">
        <v>15</v>
      </c>
      <c r="R348" s="140" t="s">
        <v>119</v>
      </c>
      <c r="S348" s="140" t="n">
        <v>0.342</v>
      </c>
      <c r="T348" s="140" t="s">
        <v>119</v>
      </c>
      <c r="U348" s="140" t="s">
        <v>767</v>
      </c>
      <c r="V348" s="140" t="s">
        <v>117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n">
        <v>0.2</v>
      </c>
      <c r="Q349" s="140" t="s">
        <v>119</v>
      </c>
      <c r="R349" s="140" t="s">
        <v>119</v>
      </c>
      <c r="S349" s="140" t="s">
        <v>119</v>
      </c>
      <c r="T349" s="140" t="s">
        <v>119</v>
      </c>
      <c r="U349" s="140" t="s">
        <v>768</v>
      </c>
      <c r="V349" s="140" t="s">
        <v>117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9</v>
      </c>
      <c r="S350" s="140" t="n">
        <v>0.9</v>
      </c>
      <c r="T350" s="140" t="s">
        <v>119</v>
      </c>
      <c r="U350" s="140" t="s">
        <v>769</v>
      </c>
      <c r="V350" s="140" t="s">
        <v>117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7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9</v>
      </c>
      <c r="R352" s="140" t="s">
        <v>119</v>
      </c>
      <c r="S352" s="140" t="s">
        <v>119</v>
      </c>
      <c r="T352" s="140" t="s">
        <v>119</v>
      </c>
      <c r="U352" s="140" t="s">
        <v>772</v>
      </c>
      <c r="V352" s="140" t="s">
        <v>117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9</v>
      </c>
      <c r="S353" s="140" t="n">
        <v>8197.7803</v>
      </c>
      <c r="T353" s="140" t="s">
        <v>119</v>
      </c>
      <c r="U353" s="140" t="s">
        <v>774</v>
      </c>
      <c r="V353" s="140" t="s">
        <v>117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978</v>
      </c>
      <c r="P354" s="140" t="n">
        <v>1.97</v>
      </c>
      <c r="Q354" s="140" t="n">
        <v>12</v>
      </c>
      <c r="R354" s="140" t="n">
        <v>35</v>
      </c>
      <c r="S354" s="140" t="n">
        <v>2.02</v>
      </c>
      <c r="T354" s="140" t="n">
        <v>1.89</v>
      </c>
      <c r="U354" s="140" t="s">
        <v>36</v>
      </c>
      <c r="V354" s="140" t="s">
        <v>117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9</v>
      </c>
      <c r="S355" s="140" t="n">
        <v>1177.22</v>
      </c>
      <c r="T355" s="140" t="s">
        <v>119</v>
      </c>
      <c r="U355" s="140" t="s">
        <v>776</v>
      </c>
      <c r="V355" s="140" t="s">
        <v>117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9</v>
      </c>
      <c r="S356" s="140" t="n">
        <v>4340.8599</v>
      </c>
      <c r="T356" s="140" t="s">
        <v>119</v>
      </c>
      <c r="U356" s="140" t="s">
        <v>778</v>
      </c>
      <c r="V356" s="140" t="s">
        <v>117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57</v>
      </c>
      <c r="P357" s="140" t="n">
        <v>1.46</v>
      </c>
      <c r="Q357" s="140" t="n">
        <v>36</v>
      </c>
      <c r="R357" s="140" t="s">
        <v>119</v>
      </c>
      <c r="S357" s="140" t="n">
        <v>1.57</v>
      </c>
      <c r="T357" s="140" t="s">
        <v>119</v>
      </c>
      <c r="U357" s="140" t="s">
        <v>779</v>
      </c>
      <c r="V357" s="140" t="s">
        <v>117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9</v>
      </c>
      <c r="Q358" s="140" t="s">
        <v>119</v>
      </c>
      <c r="R358" s="140" t="s">
        <v>119</v>
      </c>
      <c r="S358" s="140" t="s">
        <v>119</v>
      </c>
      <c r="T358" s="140" t="s">
        <v>119</v>
      </c>
      <c r="U358" s="140" t="s">
        <v>781</v>
      </c>
      <c r="V358" s="140" t="s">
        <v>117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8.1</v>
      </c>
      <c r="P359" s="140" t="s">
        <v>119</v>
      </c>
      <c r="Q359" s="140" t="s">
        <v>119</v>
      </c>
      <c r="R359" s="140" t="s">
        <v>119</v>
      </c>
      <c r="S359" s="140" t="s">
        <v>119</v>
      </c>
      <c r="T359" s="140" t="s">
        <v>119</v>
      </c>
      <c r="U359" s="140" t="s">
        <v>782</v>
      </c>
      <c r="V359" s="140" t="s">
        <v>117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9</v>
      </c>
      <c r="S360" s="140" t="n">
        <v>5283.71</v>
      </c>
      <c r="T360" s="140" t="s">
        <v>119</v>
      </c>
      <c r="U360" s="140" t="s">
        <v>784</v>
      </c>
      <c r="V360" s="140" t="s">
        <v>117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7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9</v>
      </c>
      <c r="S362" s="140" t="n">
        <v>7529.7798</v>
      </c>
      <c r="T362" s="140" t="s">
        <v>119</v>
      </c>
      <c r="U362" s="140" t="s">
        <v>788</v>
      </c>
      <c r="V362" s="140" t="s">
        <v>117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7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9</v>
      </c>
      <c r="S364" s="140" t="n">
        <v>2762.3301</v>
      </c>
      <c r="T364" s="140" t="s">
        <v>119</v>
      </c>
      <c r="U364" s="140" t="s">
        <v>792</v>
      </c>
      <c r="V364" s="140" t="s">
        <v>117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7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304.46</v>
      </c>
      <c r="P366" s="140" t="n">
        <v>1235.38</v>
      </c>
      <c r="Q366" s="140" t="n">
        <v>19</v>
      </c>
      <c r="R366" s="140" t="n">
        <v>46</v>
      </c>
      <c r="S366" s="140" t="n">
        <v>1257.25</v>
      </c>
      <c r="T366" s="140" t="n">
        <v>1202.7</v>
      </c>
      <c r="U366" s="140" t="s">
        <v>795</v>
      </c>
      <c r="V366" s="140" t="s">
        <v>117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9</v>
      </c>
      <c r="S367" s="140" t="n">
        <v>9466.0996</v>
      </c>
      <c r="T367" s="140" t="s">
        <v>119</v>
      </c>
      <c r="U367" s="140" t="s">
        <v>797</v>
      </c>
      <c r="V367" s="140" t="s">
        <v>117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9</v>
      </c>
      <c r="S368" s="140" t="n">
        <v>405.72</v>
      </c>
      <c r="T368" s="140" t="s">
        <v>119</v>
      </c>
      <c r="U368" s="140" t="s">
        <v>799</v>
      </c>
      <c r="V368" s="140" t="s">
        <v>117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9</v>
      </c>
      <c r="S369" s="140" t="n">
        <v>5096.7402</v>
      </c>
      <c r="T369" s="140" t="s">
        <v>119</v>
      </c>
      <c r="U369" s="140" t="s">
        <v>801</v>
      </c>
      <c r="V369" s="140" t="s">
        <v>117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9</v>
      </c>
      <c r="Q370" s="140" t="s">
        <v>119</v>
      </c>
      <c r="R370" s="140" t="s">
        <v>119</v>
      </c>
      <c r="S370" s="140" t="s">
        <v>119</v>
      </c>
      <c r="T370" s="140" t="s">
        <v>119</v>
      </c>
      <c r="U370" s="140" t="s">
        <v>803</v>
      </c>
      <c r="V370" s="140" t="s">
        <v>117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9</v>
      </c>
      <c r="S371" s="140" t="n">
        <v>1173.59</v>
      </c>
      <c r="T371" s="140" t="s">
        <v>119</v>
      </c>
      <c r="U371" s="140" t="s">
        <v>805</v>
      </c>
      <c r="V371" s="140" t="s">
        <v>117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9</v>
      </c>
      <c r="S373" s="140" t="n">
        <v>1173.59</v>
      </c>
      <c r="T373" s="140" t="s">
        <v>119</v>
      </c>
      <c r="U373" s="140" t="s">
        <v>805</v>
      </c>
      <c r="V373" s="140" t="s">
        <v>117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05-26T21:05:04Z</dcterms:modified>
  <cp:revision>0</cp:revision>
  <dc:subject/>
  <dc:title/>
</cp:coreProperties>
</file>