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ΛΟΓΕΣ 2024" sheetId="1" state="visible" r:id="rId2"/>
    <sheet name="OUTSIDERS 2023" sheetId="2" state="hidden" r:id="rId3"/>
    <sheet name="Compatibility Report" sheetId="3" state="hidden" r:id="rId4"/>
    <sheet name="Chart1" sheetId="4" state="hidden" r:id="rId5"/>
    <sheet name="ALL" sheetId="5" state="visible" r:id="rId6"/>
  </sheets>
  <definedNames>
    <definedName function="false" hidden="true" localSheetId="4" name="_xlnm._FilterDatabase" vbProcedure="false">ALL!$A$1:$J$47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806">
  <si>
    <t xml:space="preserve">DAILY</t>
  </si>
  <si>
    <t xml:space="preserve">ΕΠΙΛΟΓΕΣ 2024</t>
  </si>
  <si>
    <t xml:space="preserve">r</t>
  </si>
  <si>
    <t xml:space="preserve">YΠΟΘΕΤΙΚΟ ΧΑΡΤΟΦΥΛΑΚΙΟ (χωρίς κινήσεις) ΑΡΧΙΚΟ ΚΕΦΑΛ. 114288</t>
  </si>
  <si>
    <t xml:space="preserve"> </t>
  </si>
  <si>
    <t xml:space="preserve">STOCKS</t>
  </si>
  <si>
    <t xml:space="preserve">current price</t>
  </si>
  <si>
    <t xml:space="preserve">days long</t>
  </si>
  <si>
    <t xml:space="preserve">days short</t>
  </si>
  <si>
    <t xml:space="preserve">last entry short</t>
  </si>
  <si>
    <t xml:space="preserve">last entry long</t>
  </si>
  <si>
    <t xml:space="preserve">stop loss eod</t>
  </si>
  <si>
    <t xml:space="preserve">position</t>
  </si>
  <si>
    <t xml:space="preserve">%  for stop</t>
  </si>
  <si>
    <t xml:space="preserve">CLOSE 2023</t>
  </si>
  <si>
    <t xml:space="preserve">ΕΠΙΛΟΓΕΣ</t>
  </si>
  <si>
    <t xml:space="preserve">ΓΕΝΙΚΟΣ</t>
  </si>
  <si>
    <t xml:space="preserve">ΑΡΙΘ ΜΕΤΟΧ</t>
  </si>
  <si>
    <t xml:space="preserve">ΑΡΧΙΚ ΚΕΦΑΛ</t>
  </si>
  <si>
    <t xml:space="preserve">% 1/1/2023</t>
  </si>
  <si>
    <t xml:space="preserve">ΑΠΟΤΙΜΗΣΗ</t>
  </si>
  <si>
    <t xml:space="preserve">ΑΛΦΑ</t>
  </si>
  <si>
    <t xml:space="preserve">ΟΤΕ</t>
  </si>
  <si>
    <t xml:space="preserve">ΜΥΤΙΛ</t>
  </si>
  <si>
    <t xml:space="preserve">% από δείκτη αναφοράς</t>
  </si>
  <si>
    <t xml:space="preserve">ΟΠΑΠ</t>
  </si>
  <si>
    <t xml:space="preserve">ΕΛΠΕ</t>
  </si>
  <si>
    <t xml:space="preserve">ΠΕΡΦ</t>
  </si>
  <si>
    <t xml:space="preserve">ΚΟΥΕΣ</t>
  </si>
  <si>
    <t xml:space="preserve">CPI</t>
  </si>
  <si>
    <t xml:space="preserve">INKAT</t>
  </si>
  <si>
    <t xml:space="preserve">ΔΕΗ</t>
  </si>
  <si>
    <t xml:space="preserve">ΕΛΛΑΚΤΩΡ</t>
  </si>
  <si>
    <t xml:space="preserve">REALCONS</t>
  </si>
  <si>
    <t xml:space="preserve">ΙΝΤΕΚ</t>
  </si>
  <si>
    <t xml:space="preserve">`</t>
  </si>
  <si>
    <t xml:space="preserve">ΕΛΧΑ</t>
  </si>
  <si>
    <t xml:space="preserve">ΕΝΤΕΡ</t>
  </si>
  <si>
    <t xml:space="preserve">ENTER</t>
  </si>
  <si>
    <t xml:space="preserve">ΕΧΑΕ</t>
  </si>
  <si>
    <t xml:space="preserve">ΚΡΙ ΚΡΙ</t>
  </si>
  <si>
    <t xml:space="preserve">EUROBANK</t>
  </si>
  <si>
    <t xml:space="preserve">ΕΥΡΩΒ</t>
  </si>
  <si>
    <t xml:space="preserve">ΒΙΟ</t>
  </si>
  <si>
    <t xml:space="preserve">CENERGY</t>
  </si>
  <si>
    <t xml:space="preserve">CENER</t>
  </si>
  <si>
    <t xml:space="preserve">ΓΕΚΤΕΡΝΑ</t>
  </si>
  <si>
    <t xml:space="preserve">ΕΤΕ</t>
  </si>
  <si>
    <t xml:space="preserve">ΛΑΒΙ</t>
  </si>
  <si>
    <t xml:space="preserve">ΙΝΛΟΤ</t>
  </si>
  <si>
    <t xml:space="preserve">Η αποτίμηση δεν περιέχει τυχόν μερίσματα</t>
  </si>
  <si>
    <t xml:space="preserve">PERFORM</t>
  </si>
  <si>
    <t xml:space="preserve">Σημείωση: Το υποθετικό χαρτοφυλάκιο είναι επιλογές για το 2023 και δείχνει την αποδοση απο </t>
  </si>
  <si>
    <t xml:space="preserve">ΓΔ</t>
  </si>
  <si>
    <t xml:space="preserve">αρχές έτους με κεφάλαιο ίσα διανεμημένο χωρίς κινήσεις απο το σύστημα και χωρίς να υπολογίζονται</t>
  </si>
  <si>
    <t xml:space="preserve">FTSE</t>
  </si>
  <si>
    <t xml:space="preserve">ΔΤΡΑΠΕΖΩΝ</t>
  </si>
  <si>
    <t xml:space="preserve">FTSEM</t>
  </si>
  <si>
    <t xml:space="preserve">Σημείωση: Για να δωθεί σήμα χρειάζεται κλείσιμο μέρας από την τιμή του stop</t>
  </si>
  <si>
    <t xml:space="preserve">Επεξήγηση στηλών</t>
  </si>
  <si>
    <t xml:space="preserve">current price  </t>
  </si>
  <si>
    <t xml:space="preserve">κλείσιμο μέρας</t>
  </si>
  <si>
    <t xml:space="preserve">απόδοση 2022</t>
  </si>
  <si>
    <t xml:space="preserve">days long </t>
  </si>
  <si>
    <t xml:space="preserve">πόσες μέρες είναι-ηταν long από το τελευταίο σήμα</t>
  </si>
  <si>
    <t xml:space="preserve">days short </t>
  </si>
  <si>
    <t xml:space="preserve">πόσες μέρες είναι-ηταν short από το τελευταίο σήμα</t>
  </si>
  <si>
    <t xml:space="preserve">entry long</t>
  </si>
  <si>
    <t xml:space="preserve">σε ποια τιμή μπήκε Long στο τελευταίο σήμα</t>
  </si>
  <si>
    <t xml:space="preserve">entry short</t>
  </si>
  <si>
    <t xml:space="preserve">σε ποια τιμή μπήκε short στο τελευταίο σήμα</t>
  </si>
  <si>
    <t xml:space="preserve">stop loss end</t>
  </si>
  <si>
    <t xml:space="preserve">stop loss σε κλείσιμο μέρας</t>
  </si>
  <si>
    <t xml:space="preserve">υπάρχουσα θέση</t>
  </si>
  <si>
    <t xml:space="preserve">% for stop</t>
  </si>
  <si>
    <t xml:space="preserve">απόσταση σε ποσοστό για το stop</t>
  </si>
  <si>
    <t xml:space="preserve">close 2022</t>
  </si>
  <si>
    <t xml:space="preserve">κλείσιμο 2021</t>
  </si>
  <si>
    <t xml:space="preserve">OUTSIDERS 2020</t>
  </si>
  <si>
    <t xml:space="preserve">CLOSE 2014</t>
  </si>
  <si>
    <t xml:space="preserve">ΕΠΣΙΛ</t>
  </si>
  <si>
    <t xml:space="preserve">ΠΛΑΘ</t>
  </si>
  <si>
    <t xml:space="preserve">ΕΛΛΑΣΤ</t>
  </si>
  <si>
    <t xml:space="preserve">ΙΝΚΑΤ</t>
  </si>
  <si>
    <t xml:space="preserve">ΚΛΜ</t>
  </si>
  <si>
    <t xml:space="preserve">ΦΡΙΓΟ</t>
  </si>
  <si>
    <t xml:space="preserve">ΜΕΒΑ</t>
  </si>
  <si>
    <t xml:space="preserve">ΑΡΑΙΓ</t>
  </si>
  <si>
    <t xml:space="preserve">ΕΥΠΙΚ</t>
  </si>
  <si>
    <t xml:space="preserve">ΙΚΤΙΝ</t>
  </si>
  <si>
    <t xml:space="preserve">ΦΛΕΞΟ</t>
  </si>
  <si>
    <t xml:space="preserve">ΠΛΑΙΣ</t>
  </si>
  <si>
    <t xml:space="preserve">ΑΒΕ</t>
  </si>
  <si>
    <t xml:space="preserve">ΑΤΤΙΚΑ</t>
  </si>
  <si>
    <t xml:space="preserve">ΡΟΕΝ</t>
  </si>
  <si>
    <t xml:space="preserve">ΟΤΟΕΛ</t>
  </si>
  <si>
    <t xml:space="preserve">ΠΡΕΖΤ</t>
  </si>
  <si>
    <t xml:space="preserve">ΑΒΑΞ</t>
  </si>
  <si>
    <t xml:space="preserve">Security Name</t>
  </si>
  <si>
    <t xml:space="preserve">stop loss end of day</t>
  </si>
  <si>
    <t xml:space="preserve">positions</t>
  </si>
  <si>
    <t xml:space="preserve">c</t>
  </si>
  <si>
    <t xml:space="preserve">mpr</t>
  </si>
  <si>
    <t xml:space="preserve">Bars l</t>
  </si>
  <si>
    <t xml:space="preserve">Val l</t>
  </si>
  <si>
    <t xml:space="preserve">Bars S</t>
  </si>
  <si>
    <t xml:space="preserve">Val s</t>
  </si>
  <si>
    <t xml:space="preserve">Bars L</t>
  </si>
  <si>
    <t xml:space="preserve">Entry L</t>
  </si>
  <si>
    <t xml:space="preserve">Entry S</t>
  </si>
  <si>
    <t xml:space="preserve">mpritzi</t>
  </si>
  <si>
    <t xml:space="preserve">C</t>
  </si>
  <si>
    <t xml:space="preserve">Ticker Symbol</t>
  </si>
  <si>
    <t xml:space="preserve">Location</t>
  </si>
  <si>
    <t xml:space="preserve">AAAK</t>
  </si>
  <si>
    <t xml:space="preserve">=VALUE(O5)</t>
  </si>
  <si>
    <t xml:space="preserve">N/A</t>
  </si>
  <si>
    <t xml:space="preserve">ΑΑΑΚ</t>
  </si>
  <si>
    <t xml:space="preserve">C:\Data_4trader\Metoxes_ASE</t>
  </si>
  <si>
    <t xml:space="preserve">AAAP</t>
  </si>
  <si>
    <t xml:space="preserve">ΑΑΑΠ</t>
  </si>
  <si>
    <t xml:space="preserve">ABAX</t>
  </si>
  <si>
    <t xml:space="preserve">ABE</t>
  </si>
  <si>
    <t xml:space="preserve">ABENIR</t>
  </si>
  <si>
    <t xml:space="preserve">ΑΒΕΝΙΡ</t>
  </si>
  <si>
    <t xml:space="preserve">ADAK20</t>
  </si>
  <si>
    <t xml:space="preserve">ACAG</t>
  </si>
  <si>
    <t xml:space="preserve">AEGEK</t>
  </si>
  <si>
    <t xml:space="preserve">AD</t>
  </si>
  <si>
    <t xml:space="preserve">ΑΔ</t>
  </si>
  <si>
    <t xml:space="preserve">AGKRI</t>
  </si>
  <si>
    <t xml:space="preserve">ADAK</t>
  </si>
  <si>
    <t xml:space="preserve">ΑΔΑΚ</t>
  </si>
  <si>
    <t xml:space="preserve">AIOLK</t>
  </si>
  <si>
    <t xml:space="preserve">ΑΔΑΚ20</t>
  </si>
  <si>
    <t xml:space="preserve">AKRIT</t>
  </si>
  <si>
    <t xml:space="preserve">ADMHE</t>
  </si>
  <si>
    <t xml:space="preserve">ΑΔΜΗΕ</t>
  </si>
  <si>
    <t xml:space="preserve">ALAPIS</t>
  </si>
  <si>
    <t xml:space="preserve">ΑΕΓΕΚ</t>
  </si>
  <si>
    <t xml:space="preserve">ALPHA</t>
  </si>
  <si>
    <t xml:space="preserve">ΑΓΚΡΙ</t>
  </si>
  <si>
    <t xml:space="preserve">ALFATP</t>
  </si>
  <si>
    <t xml:space="preserve">ΑΙΟΛΚ</t>
  </si>
  <si>
    <t xml:space="preserve">ALKAT</t>
  </si>
  <si>
    <t xml:space="preserve">ΑΚΡΙΤ</t>
  </si>
  <si>
    <t xml:space="preserve">ALKO</t>
  </si>
  <si>
    <t xml:space="preserve">ΑΛΑΠΙΣ</t>
  </si>
  <si>
    <t xml:space="preserve">ALMY</t>
  </si>
  <si>
    <t xml:space="preserve">ΑΛΦΑΤΠ</t>
  </si>
  <si>
    <t xml:space="preserve">ALSIN</t>
  </si>
  <si>
    <t xml:space="preserve">ΑΛΚΑΤ</t>
  </si>
  <si>
    <t xml:space="preserve">ALTEK</t>
  </si>
  <si>
    <t xml:space="preserve">ΑΛΚΟ</t>
  </si>
  <si>
    <t xml:space="preserve">ALTER</t>
  </si>
  <si>
    <t xml:space="preserve">ΑΛΜΥ</t>
  </si>
  <si>
    <t xml:space="preserve">ANDRO</t>
  </si>
  <si>
    <t xml:space="preserve">ANEK</t>
  </si>
  <si>
    <t xml:space="preserve">ΑΛΣΙΝ</t>
  </si>
  <si>
    <t xml:space="preserve">ANEMOS</t>
  </si>
  <si>
    <t xml:space="preserve">ΑΛΤΕΚ</t>
  </si>
  <si>
    <t xml:space="preserve">ANEP</t>
  </si>
  <si>
    <t xml:space="preserve">ΑΛΤΕΡ</t>
  </si>
  <si>
    <t xml:space="preserve">ANEPO</t>
  </si>
  <si>
    <t xml:space="preserve">ΑΝΔΡΟ</t>
  </si>
  <si>
    <t xml:space="preserve">ARAIG</t>
  </si>
  <si>
    <t xml:space="preserve">ΑΝΕΚ</t>
  </si>
  <si>
    <t xml:space="preserve">ARBA</t>
  </si>
  <si>
    <t xml:space="preserve">ΑΝΕΜΟΣ</t>
  </si>
  <si>
    <t xml:space="preserve">ASKO</t>
  </si>
  <si>
    <t xml:space="preserve">ΑΝΕΠ</t>
  </si>
  <si>
    <t xml:space="preserve">ASTAK</t>
  </si>
  <si>
    <t xml:space="preserve">ΑΝΕΠΟ</t>
  </si>
  <si>
    <t xml:space="preserve">ASTHR</t>
  </si>
  <si>
    <t xml:space="preserve">ATE</t>
  </si>
  <si>
    <t xml:space="preserve">ΑΡΒΑ</t>
  </si>
  <si>
    <t xml:space="preserve">ATEK</t>
  </si>
  <si>
    <t xml:space="preserve">ASI</t>
  </si>
  <si>
    <t xml:space="preserve">ATERM</t>
  </si>
  <si>
    <t xml:space="preserve">ASIP</t>
  </si>
  <si>
    <t xml:space="preserve">ATHINA</t>
  </si>
  <si>
    <t xml:space="preserve">ΑΣΚΟ</t>
  </si>
  <si>
    <t xml:space="preserve">ATLA</t>
  </si>
  <si>
    <t xml:space="preserve">ΑΣΤΑΚ</t>
  </si>
  <si>
    <t xml:space="preserve">ATRAST</t>
  </si>
  <si>
    <t xml:space="preserve">ΑΣΤΗΡ</t>
  </si>
  <si>
    <t xml:space="preserve">ATT</t>
  </si>
  <si>
    <t xml:space="preserve">ΑΤΕ</t>
  </si>
  <si>
    <t xml:space="preserve">ATTIK</t>
  </si>
  <si>
    <t xml:space="preserve">ΑΤΕΚ</t>
  </si>
  <si>
    <t xml:space="preserve">ATTIKA</t>
  </si>
  <si>
    <t xml:space="preserve">ΑΤΕΡΜ</t>
  </si>
  <si>
    <t xml:space="preserve">AXON</t>
  </si>
  <si>
    <t xml:space="preserve">ATHEX_ESG</t>
  </si>
  <si>
    <t xml:space="preserve">BALK</t>
  </si>
  <si>
    <t xml:space="preserve">ΑΘΗΝΑ</t>
  </si>
  <si>
    <t xml:space="preserve">BARG</t>
  </si>
  <si>
    <t xml:space="preserve">ΑΤΛΑ</t>
  </si>
  <si>
    <t xml:space="preserve">BARNH</t>
  </si>
  <si>
    <t xml:space="preserve">ΑΤΡΑΣΤ</t>
  </si>
  <si>
    <t xml:space="preserve">BETAN</t>
  </si>
  <si>
    <t xml:space="preserve">ΑΤΤ</t>
  </si>
  <si>
    <t xml:space="preserve">BINTA</t>
  </si>
  <si>
    <t xml:space="preserve">ΑΤΤΙΚ</t>
  </si>
  <si>
    <t xml:space="preserve">BIO</t>
  </si>
  <si>
    <t xml:space="preserve">BIOKA</t>
  </si>
  <si>
    <t xml:space="preserve">ATTIKAD</t>
  </si>
  <si>
    <t xml:space="preserve">ΑΤΤΙΚΑΔ</t>
  </si>
  <si>
    <t xml:space="preserve">BIOSK</t>
  </si>
  <si>
    <t xml:space="preserve">ΑΧΟΝ</t>
  </si>
  <si>
    <t xml:space="preserve">BIOT</t>
  </si>
  <si>
    <t xml:space="preserve">ΒΑΛΚ</t>
  </si>
  <si>
    <t xml:space="preserve">BIS</t>
  </si>
  <si>
    <t xml:space="preserve">ΒΑΡΓ</t>
  </si>
  <si>
    <t xml:space="preserve">BOBOS</t>
  </si>
  <si>
    <t xml:space="preserve">ΒΑΡΝΗ</t>
  </si>
  <si>
    <t xml:space="preserve">BOSYS</t>
  </si>
  <si>
    <t xml:space="preserve">ΒΕΤΑΝ</t>
  </si>
  <si>
    <t xml:space="preserve">BOX</t>
  </si>
  <si>
    <t xml:space="preserve">ΒΙΝΤΑ</t>
  </si>
  <si>
    <t xml:space="preserve">BYTE</t>
  </si>
  <si>
    <t xml:space="preserve">ΒΙΟΚΑ</t>
  </si>
  <si>
    <t xml:space="preserve">CNLCAP</t>
  </si>
  <si>
    <t xml:space="preserve">ΒΙΟΣΚ</t>
  </si>
  <si>
    <t xml:space="preserve">DAIOS</t>
  </si>
  <si>
    <t xml:space="preserve">ΒΙΟΤ</t>
  </si>
  <si>
    <t xml:space="preserve">DAKET30</t>
  </si>
  <si>
    <t xml:space="preserve">ΒΙΣ</t>
  </si>
  <si>
    <t xml:space="preserve">DAKGD</t>
  </si>
  <si>
    <t xml:space="preserve">ΒΩΒΟΣ</t>
  </si>
  <si>
    <t xml:space="preserve">DAS</t>
  </si>
  <si>
    <t xml:space="preserve">ΒΟΣΥΣ</t>
  </si>
  <si>
    <t xml:space="preserve">DEH</t>
  </si>
  <si>
    <t xml:space="preserve">ΒΟΧ</t>
  </si>
  <si>
    <t xml:space="preserve">DION</t>
  </si>
  <si>
    <t xml:space="preserve">ΒΥΤΕ</t>
  </si>
  <si>
    <t xml:space="preserve">DIXTH</t>
  </si>
  <si>
    <t xml:space="preserve">DMK</t>
  </si>
  <si>
    <t xml:space="preserve">DOL</t>
  </si>
  <si>
    <t xml:space="preserve">ΔΑΙΟΣ</t>
  </si>
  <si>
    <t xml:space="preserve">DOMIK</t>
  </si>
  <si>
    <t xml:space="preserve">ΔΑΚΕΤ30</t>
  </si>
  <si>
    <t xml:space="preserve">DOYRO</t>
  </si>
  <si>
    <t xml:space="preserve">ΔΑΚΓΔ</t>
  </si>
  <si>
    <t xml:space="preserve">DROME</t>
  </si>
  <si>
    <t xml:space="preserve">ΔΑΣ</t>
  </si>
  <si>
    <t xml:space="preserve">DROYK</t>
  </si>
  <si>
    <t xml:space="preserve">DEA</t>
  </si>
  <si>
    <t xml:space="preserve">ΔΕΑ</t>
  </si>
  <si>
    <t xml:space="preserve">EADAK20</t>
  </si>
  <si>
    <t xml:space="preserve">DEE12</t>
  </si>
  <si>
    <t xml:space="preserve">ΔΕΕ12</t>
  </si>
  <si>
    <t xml:space="preserve">EADAKGD</t>
  </si>
  <si>
    <t xml:space="preserve">EBROF</t>
  </si>
  <si>
    <t xml:space="preserve">DIMAND</t>
  </si>
  <si>
    <t xml:space="preserve">EBZ</t>
  </si>
  <si>
    <t xml:space="preserve">ΔΙΟΝ</t>
  </si>
  <si>
    <t xml:space="preserve">EDAKET30</t>
  </si>
  <si>
    <t xml:space="preserve">ΔΙΧΘ</t>
  </si>
  <si>
    <t xml:space="preserve">EDRA</t>
  </si>
  <si>
    <t xml:space="preserve">ΔΜΚ</t>
  </si>
  <si>
    <t xml:space="preserve">EDRIP</t>
  </si>
  <si>
    <t xml:space="preserve">ΔΟΛ</t>
  </si>
  <si>
    <t xml:space="preserve">EEE</t>
  </si>
  <si>
    <t xml:space="preserve">ΔΟΜΙΚ</t>
  </si>
  <si>
    <t xml:space="preserve">EEEK</t>
  </si>
  <si>
    <t xml:space="preserve">ΔΟΥΡΟ</t>
  </si>
  <si>
    <t xml:space="preserve">EFTZI</t>
  </si>
  <si>
    <t xml:space="preserve">DPP</t>
  </si>
  <si>
    <t xml:space="preserve">ΔΠΠ</t>
  </si>
  <si>
    <t xml:space="preserve">EKTER</t>
  </si>
  <si>
    <t xml:space="preserve">ΔΡΟΜΕ</t>
  </si>
  <si>
    <t xml:space="preserve">ELAIN</t>
  </si>
  <si>
    <t xml:space="preserve">ΔΡΟΥΚ</t>
  </si>
  <si>
    <t xml:space="preserve">ELBA</t>
  </si>
  <si>
    <t xml:space="preserve">EADAK</t>
  </si>
  <si>
    <t xml:space="preserve">ΕΑΔΑΚ</t>
  </si>
  <si>
    <t xml:space="preserve">ELBE</t>
  </si>
  <si>
    <t xml:space="preserve">ΕΑΔΑΚ20</t>
  </si>
  <si>
    <t xml:space="preserve">ELBIO</t>
  </si>
  <si>
    <t xml:space="preserve">ΕΔΑΚΓΔ</t>
  </si>
  <si>
    <t xml:space="preserve">ELFK</t>
  </si>
  <si>
    <t xml:space="preserve">ΕΒΡΟΦ</t>
  </si>
  <si>
    <t xml:space="preserve">ELGEK</t>
  </si>
  <si>
    <t xml:space="preserve">ΕΒΖ</t>
  </si>
  <si>
    <t xml:space="preserve">ELIN</t>
  </si>
  <si>
    <t xml:space="preserve">ΕΔΑΚΕΤ30</t>
  </si>
  <si>
    <t xml:space="preserve">ELIXTH</t>
  </si>
  <si>
    <t xml:space="preserve">ΕΔΡΑ</t>
  </si>
  <si>
    <t xml:space="preserve">ELKA</t>
  </si>
  <si>
    <t xml:space="preserve">ΕΔΡΙΠ</t>
  </si>
  <si>
    <t xml:space="preserve">ELL</t>
  </si>
  <si>
    <t xml:space="preserve">ΕΕΕ</t>
  </si>
  <si>
    <t xml:space="preserve">ELLAKTOR</t>
  </si>
  <si>
    <t xml:space="preserve">ΕΕΕΚ</t>
  </si>
  <si>
    <t xml:space="preserve">ELMPI</t>
  </si>
  <si>
    <t xml:space="preserve">ΕΦΤΖΙ</t>
  </si>
  <si>
    <t xml:space="preserve">ELPE</t>
  </si>
  <si>
    <t xml:space="preserve">ΕΚΤΕΡ</t>
  </si>
  <si>
    <t xml:space="preserve">ELSTR</t>
  </si>
  <si>
    <t xml:space="preserve">ΕΛΑΙΝ</t>
  </si>
  <si>
    <t xml:space="preserve">ELTK</t>
  </si>
  <si>
    <t xml:space="preserve">ΕΛΒΑ</t>
  </si>
  <si>
    <t xml:space="preserve">ELTON</t>
  </si>
  <si>
    <t xml:space="preserve">ΕΛΒΕ</t>
  </si>
  <si>
    <t xml:space="preserve">ELYF</t>
  </si>
  <si>
    <t xml:space="preserve">ΕΛΒΙΟ</t>
  </si>
  <si>
    <t xml:space="preserve">EMDKO</t>
  </si>
  <si>
    <t xml:space="preserve">ΕΛΦΚ</t>
  </si>
  <si>
    <t xml:space="preserve">EMDPO</t>
  </si>
  <si>
    <t xml:space="preserve">ΕΛΓΕΚ</t>
  </si>
  <si>
    <t xml:space="preserve">ENBI</t>
  </si>
  <si>
    <t xml:space="preserve">ΕΛΙΝ</t>
  </si>
  <si>
    <t xml:space="preserve">ENKLO</t>
  </si>
  <si>
    <t xml:space="preserve">ΕΛΙΧΘ</t>
  </si>
  <si>
    <t xml:space="preserve">ΕΛΚΑ</t>
  </si>
  <si>
    <t xml:space="preserve">EPILK</t>
  </si>
  <si>
    <t xml:space="preserve">ΕΛΛ</t>
  </si>
  <si>
    <t xml:space="preserve">EPSIL</t>
  </si>
  <si>
    <t xml:space="preserve">ESYMB</t>
  </si>
  <si>
    <t xml:space="preserve">ΕΛΜΠΙ</t>
  </si>
  <si>
    <t xml:space="preserve">ETE</t>
  </si>
  <si>
    <t xml:space="preserve">ETEM</t>
  </si>
  <si>
    <t xml:space="preserve">ΕΛΣΤΡ</t>
  </si>
  <si>
    <t xml:space="preserve">ETETP</t>
  </si>
  <si>
    <t xml:space="preserve">ΕΛΤΚ</t>
  </si>
  <si>
    <t xml:space="preserve">EUROB</t>
  </si>
  <si>
    <t xml:space="preserve">ΕΛΤΟΝ</t>
  </si>
  <si>
    <t xml:space="preserve">EX</t>
  </si>
  <si>
    <t xml:space="preserve">ΕΛΥΦ</t>
  </si>
  <si>
    <t xml:space="preserve">EXAE</t>
  </si>
  <si>
    <t xml:space="preserve">ΕΜΔΚΟ</t>
  </si>
  <si>
    <t xml:space="preserve">EYAPS</t>
  </si>
  <si>
    <t xml:space="preserve">ΕΜΔΠΟ</t>
  </si>
  <si>
    <t xml:space="preserve">EYBRK</t>
  </si>
  <si>
    <t xml:space="preserve">ΕΝΒΙ</t>
  </si>
  <si>
    <t xml:space="preserve">EYDAP</t>
  </si>
  <si>
    <t xml:space="preserve">ΕΝΚΛΩ</t>
  </si>
  <si>
    <t xml:space="preserve">EYPIK</t>
  </si>
  <si>
    <t xml:space="preserve">EYPRO</t>
  </si>
  <si>
    <t xml:space="preserve">ΕΠΙΛΚ</t>
  </si>
  <si>
    <t xml:space="preserve">EYROM</t>
  </si>
  <si>
    <t xml:space="preserve">EYROS</t>
  </si>
  <si>
    <t xml:space="preserve">ΕΣΥΜΒ</t>
  </si>
  <si>
    <t xml:space="preserve">FIER</t>
  </si>
  <si>
    <t xml:space="preserve">FINTO</t>
  </si>
  <si>
    <t xml:space="preserve">ΕΤΕΜ</t>
  </si>
  <si>
    <t xml:space="preserve">FLEXO</t>
  </si>
  <si>
    <t xml:space="preserve">ΕΤΕΤΠ</t>
  </si>
  <si>
    <t xml:space="preserve">FORTH</t>
  </si>
  <si>
    <t xml:space="preserve">FOYNTL</t>
  </si>
  <si>
    <t xml:space="preserve">ΕΧ</t>
  </si>
  <si>
    <t xml:space="preserve">FRIGO</t>
  </si>
  <si>
    <t xml:space="preserve">FRLK</t>
  </si>
  <si>
    <t xml:space="preserve">ΕΥΑΠΣ</t>
  </si>
  <si>
    <t xml:space="preserve">FTSE_ASE 20</t>
  </si>
  <si>
    <t xml:space="preserve">ΕΥΒΡΚ</t>
  </si>
  <si>
    <t xml:space="preserve">FTSEA_ASE 140</t>
  </si>
  <si>
    <t xml:space="preserve">ΕΥΔΑΠ</t>
  </si>
  <si>
    <t xml:space="preserve">FTSEB</t>
  </si>
  <si>
    <t xml:space="preserve">FTSEGT</t>
  </si>
  <si>
    <t xml:space="preserve">ΕΥΠΡΟ</t>
  </si>
  <si>
    <t xml:space="preserve">FTSEGTI</t>
  </si>
  <si>
    <t xml:space="preserve">ΕΥΡΟΜ</t>
  </si>
  <si>
    <t xml:space="preserve">FTSEL</t>
  </si>
  <si>
    <t xml:space="preserve">ΕΥΡΩΣ</t>
  </si>
  <si>
    <t xml:space="preserve">FTSEM_ASE 40</t>
  </si>
  <si>
    <t xml:space="preserve">FBMEZZ</t>
  </si>
  <si>
    <t xml:space="preserve">ΦΒΜΕΖΖ</t>
  </si>
  <si>
    <t xml:space="preserve">FTSEMSFW</t>
  </si>
  <si>
    <t xml:space="preserve">ΦΙΕΡ</t>
  </si>
  <si>
    <t xml:space="preserve">FTSENTR</t>
  </si>
  <si>
    <t xml:space="preserve">ΦΙΝΤΟ</t>
  </si>
  <si>
    <t xml:space="preserve">FTSES_ASE SMALL CAP80</t>
  </si>
  <si>
    <t xml:space="preserve">GALAX</t>
  </si>
  <si>
    <t xml:space="preserve">ΦΟΡΘ</t>
  </si>
  <si>
    <t xml:space="preserve">GD_GENIKOS DEIKTHS</t>
  </si>
  <si>
    <t xml:space="preserve">ΦΟΥΝΤΛ</t>
  </si>
  <si>
    <t xml:space="preserve">GEBKA</t>
  </si>
  <si>
    <t xml:space="preserve">GED</t>
  </si>
  <si>
    <t xml:space="preserve">ΦΡΛΚ</t>
  </si>
  <si>
    <t xml:space="preserve">GEKTERNA</t>
  </si>
  <si>
    <t xml:space="preserve">GRIV</t>
  </si>
  <si>
    <t xml:space="preserve">FTSEA</t>
  </si>
  <si>
    <t xml:space="preserve">GTE</t>
  </si>
  <si>
    <t xml:space="preserve">HELMSI</t>
  </si>
  <si>
    <t xml:space="preserve">FTSED</t>
  </si>
  <si>
    <t xml:space="preserve">HLEATH</t>
  </si>
  <si>
    <t xml:space="preserve">HOL</t>
  </si>
  <si>
    <t xml:space="preserve">HRAK</t>
  </si>
  <si>
    <t xml:space="preserve">IASO</t>
  </si>
  <si>
    <t xml:space="preserve">IATR</t>
  </si>
  <si>
    <t xml:space="preserve">IKONA</t>
  </si>
  <si>
    <t xml:space="preserve">IKTIN</t>
  </si>
  <si>
    <t xml:space="preserve">FTSES</t>
  </si>
  <si>
    <t xml:space="preserve">ILYDA</t>
  </si>
  <si>
    <t xml:space="preserve">ΓΑΛΑΞ</t>
  </si>
  <si>
    <t xml:space="preserve">IMPE</t>
  </si>
  <si>
    <t xml:space="preserve">INFIS</t>
  </si>
  <si>
    <t xml:space="preserve">ΓΕΒΚΑ</t>
  </si>
  <si>
    <t xml:space="preserve">ΓΕΔ</t>
  </si>
  <si>
    <t xml:space="preserve">INLOT</t>
  </si>
  <si>
    <t xml:space="preserve">INTEK</t>
  </si>
  <si>
    <t xml:space="preserve">GKMEZ</t>
  </si>
  <si>
    <t xml:space="preserve">ΓΚΜΕΖΖ</t>
  </si>
  <si>
    <t xml:space="preserve">INTER</t>
  </si>
  <si>
    <t xml:space="preserve">ΓΡΙΒ</t>
  </si>
  <si>
    <t xml:space="preserve">INTERKO</t>
  </si>
  <si>
    <t xml:space="preserve">ΓΤΕ</t>
  </si>
  <si>
    <t xml:space="preserve">INTET</t>
  </si>
  <si>
    <t xml:space="preserve">INTKA</t>
  </si>
  <si>
    <t xml:space="preserve">ΗΛΕΑΘ</t>
  </si>
  <si>
    <t xml:space="preserve">IONA</t>
  </si>
  <si>
    <t xml:space="preserve">ΗΟΛ</t>
  </si>
  <si>
    <t xml:space="preserve">IPPK</t>
  </si>
  <si>
    <t xml:space="preserve">ΗΡΑΚ</t>
  </si>
  <si>
    <t xml:space="preserve">KAE - FOLI</t>
  </si>
  <si>
    <t xml:space="preserve">ΙΑΣΩ</t>
  </si>
  <si>
    <t xml:space="preserve">KAMP</t>
  </si>
  <si>
    <t xml:space="preserve">ΙΑΤΡ</t>
  </si>
  <si>
    <t xml:space="preserve">KANAK</t>
  </si>
  <si>
    <t xml:space="preserve">ΙΚΟΝΑ</t>
  </si>
  <si>
    <t xml:space="preserve">KARD</t>
  </si>
  <si>
    <t xml:space="preserve">KAREL</t>
  </si>
  <si>
    <t xml:space="preserve">ΙΛΥΔΑ</t>
  </si>
  <si>
    <t xml:space="preserve">KARTZ</t>
  </si>
  <si>
    <t xml:space="preserve">ΙΜΠΕ</t>
  </si>
  <si>
    <t xml:space="preserve">KATHI</t>
  </si>
  <si>
    <t xml:space="preserve">ΙΝΦΙΣ</t>
  </si>
  <si>
    <t xml:space="preserve">KEKR</t>
  </si>
  <si>
    <t xml:space="preserve">KEPEN</t>
  </si>
  <si>
    <t xml:space="preserve">INLIF</t>
  </si>
  <si>
    <t xml:space="preserve">ΙΝΛΙΦ</t>
  </si>
  <si>
    <t xml:space="preserve">KERAL</t>
  </si>
  <si>
    <t xml:space="preserve">KLEM</t>
  </si>
  <si>
    <t xml:space="preserve">KLM</t>
  </si>
  <si>
    <t xml:space="preserve">ΙΝΤΕΡ</t>
  </si>
  <si>
    <t xml:space="preserve">KLONK</t>
  </si>
  <si>
    <t xml:space="preserve">ΙΝΤΕΡΚΟ</t>
  </si>
  <si>
    <t xml:space="preserve">KLONP</t>
  </si>
  <si>
    <t xml:space="preserve">ΙΝΤΕΤ</t>
  </si>
  <si>
    <t xml:space="preserve">KMOL</t>
  </si>
  <si>
    <t xml:space="preserve">ΙΝΤΚΑ</t>
  </si>
  <si>
    <t xml:space="preserve">KOMP</t>
  </si>
  <si>
    <t xml:space="preserve">ΙΟΝΑ</t>
  </si>
  <si>
    <t xml:space="preserve">KORDE</t>
  </si>
  <si>
    <t xml:space="preserve">ΙΠΠΚ</t>
  </si>
  <si>
    <t xml:space="preserve">KORRES</t>
  </si>
  <si>
    <t xml:space="preserve">ΦΦΓΚΡΠ</t>
  </si>
  <si>
    <t xml:space="preserve">KOYAL</t>
  </si>
  <si>
    <t xml:space="preserve">KAIROMEZ</t>
  </si>
  <si>
    <t xml:space="preserve">ΚΑΙΡΟΜΕΖ</t>
  </si>
  <si>
    <t xml:space="preserve">KOYES</t>
  </si>
  <si>
    <t xml:space="preserve">ΚΑΜΠ</t>
  </si>
  <si>
    <t xml:space="preserve">KOYM</t>
  </si>
  <si>
    <t xml:space="preserve">ΚΑΝΑΚ</t>
  </si>
  <si>
    <t xml:space="preserve">KREKA</t>
  </si>
  <si>
    <t xml:space="preserve">ΚΑΡΔ</t>
  </si>
  <si>
    <t xml:space="preserve">KRETA</t>
  </si>
  <si>
    <t xml:space="preserve">ΚΑΡΕΛ</t>
  </si>
  <si>
    <t xml:space="preserve">KRHTON</t>
  </si>
  <si>
    <t xml:space="preserve">ΚΑΡΤΖ</t>
  </si>
  <si>
    <t xml:space="preserve">KRI</t>
  </si>
  <si>
    <t xml:space="preserve">ΚΑΘΗ</t>
  </si>
  <si>
    <t xml:space="preserve">KTHLA</t>
  </si>
  <si>
    <t xml:space="preserve">ΚΕΚΡ</t>
  </si>
  <si>
    <t xml:space="preserve">KYPR</t>
  </si>
  <si>
    <t xml:space="preserve">ΚΕΠΕΝ</t>
  </si>
  <si>
    <t xml:space="preserve">KYRIO</t>
  </si>
  <si>
    <t xml:space="preserve">ΚΕΡΑΛ</t>
  </si>
  <si>
    <t xml:space="preserve">KYRM</t>
  </si>
  <si>
    <t xml:space="preserve">ΚΛΕΜ</t>
  </si>
  <si>
    <t xml:space="preserve">LABI</t>
  </si>
  <si>
    <t xml:space="preserve">LAIKH</t>
  </si>
  <si>
    <t xml:space="preserve">ΚΛΩΝΚ</t>
  </si>
  <si>
    <t xml:space="preserve">LAMDA</t>
  </si>
  <si>
    <t xml:space="preserve">ΚΛΩΝΠ</t>
  </si>
  <si>
    <t xml:space="preserve">LAMSA</t>
  </si>
  <si>
    <t xml:space="preserve">ΚΜΟΛ</t>
  </si>
  <si>
    <t xml:space="preserve">LANAK</t>
  </si>
  <si>
    <t xml:space="preserve">ΚΟΜΠ</t>
  </si>
  <si>
    <t xml:space="preserve">LEBK</t>
  </si>
  <si>
    <t xml:space="preserve">ΚΟΡΔΕ</t>
  </si>
  <si>
    <t xml:space="preserve">LEBP</t>
  </si>
  <si>
    <t xml:space="preserve">ΚΟΡΡΕΣ</t>
  </si>
  <si>
    <t xml:space="preserve">LIBAN</t>
  </si>
  <si>
    <t xml:space="preserve">ΚΟΥΑΛ</t>
  </si>
  <si>
    <t xml:space="preserve">LOGOS</t>
  </si>
  <si>
    <t xml:space="preserve">LOYLH</t>
  </si>
  <si>
    <t xml:space="preserve">ΚΟΥΜ</t>
  </si>
  <si>
    <t xml:space="preserve">LYK</t>
  </si>
  <si>
    <t xml:space="preserve">ΚΡΕΚΑ</t>
  </si>
  <si>
    <t xml:space="preserve">MAIK</t>
  </si>
  <si>
    <t xml:space="preserve">ΚΡΕΤΑ</t>
  </si>
  <si>
    <t xml:space="preserve">MARAK</t>
  </si>
  <si>
    <t xml:space="preserve">ΚΡΗΤΩΝ</t>
  </si>
  <si>
    <t xml:space="preserve">MASOP</t>
  </si>
  <si>
    <t xml:space="preserve">ΚΡΙ</t>
  </si>
  <si>
    <t xml:space="preserve">MATHIO</t>
  </si>
  <si>
    <t xml:space="preserve">ΚΤΗΛΑ</t>
  </si>
  <si>
    <t xml:space="preserve">MAXIM</t>
  </si>
  <si>
    <t xml:space="preserve">ΚΥΠΡ</t>
  </si>
  <si>
    <t xml:space="preserve">MEBA</t>
  </si>
  <si>
    <t xml:space="preserve">ΚΥΡΙΟ</t>
  </si>
  <si>
    <t xml:space="preserve">MENTI</t>
  </si>
  <si>
    <t xml:space="preserve">ΚΥΡΜ</t>
  </si>
  <si>
    <t xml:space="preserve">MERKO</t>
  </si>
  <si>
    <t xml:space="preserve">METK</t>
  </si>
  <si>
    <t xml:space="preserve">ΛΑΙΚΗ</t>
  </si>
  <si>
    <t xml:space="preserve">MHXK</t>
  </si>
  <si>
    <t xml:space="preserve">ΛΑΜΔΑ</t>
  </si>
  <si>
    <t xml:space="preserve">MHXP</t>
  </si>
  <si>
    <t xml:space="preserve">ΛΑΜΨΑ</t>
  </si>
  <si>
    <t xml:space="preserve">MIG</t>
  </si>
  <si>
    <t xml:space="preserve">ΛΑΝΑΚ</t>
  </si>
  <si>
    <t xml:space="preserve">MIN</t>
  </si>
  <si>
    <t xml:space="preserve">ΛΕΒΚ</t>
  </si>
  <si>
    <t xml:space="preserve">MINOA</t>
  </si>
  <si>
    <t xml:space="preserve">ΛΕΒΠ</t>
  </si>
  <si>
    <t xml:space="preserve">MLANT</t>
  </si>
  <si>
    <t xml:space="preserve">ΛΙΒΑΝ</t>
  </si>
  <si>
    <t xml:space="preserve">MLS</t>
  </si>
  <si>
    <t xml:space="preserve">ΛΟΓΟΣ</t>
  </si>
  <si>
    <t xml:space="preserve">MOH</t>
  </si>
  <si>
    <t xml:space="preserve">ΛΟΥΛΗ</t>
  </si>
  <si>
    <t xml:space="preserve">MONTA</t>
  </si>
  <si>
    <t xml:space="preserve">ΛΥΚ</t>
  </si>
  <si>
    <t xml:space="preserve">MOTO</t>
  </si>
  <si>
    <t xml:space="preserve">ΜΑΙΚ</t>
  </si>
  <si>
    <t xml:space="preserve">MOXL</t>
  </si>
  <si>
    <t xml:space="preserve">ΜΑΡΑΚ</t>
  </si>
  <si>
    <t xml:space="preserve">MOYZK</t>
  </si>
  <si>
    <t xml:space="preserve">ΜΑΣΟΠ</t>
  </si>
  <si>
    <t xml:space="preserve">MPELA</t>
  </si>
  <si>
    <t xml:space="preserve">ΜΑΘΙΟ</t>
  </si>
  <si>
    <t xml:space="preserve">MPOKA</t>
  </si>
  <si>
    <t xml:space="preserve">ΜΑΞΙΜ</t>
  </si>
  <si>
    <t xml:space="preserve">MPOPA</t>
  </si>
  <si>
    <t xml:space="preserve">MPRIK</t>
  </si>
  <si>
    <t xml:space="preserve">MED</t>
  </si>
  <si>
    <t xml:space="preserve">MPTK</t>
  </si>
  <si>
    <t xml:space="preserve">ΜΕΝΤΙ</t>
  </si>
  <si>
    <t xml:space="preserve">MYTIL</t>
  </si>
  <si>
    <t xml:space="preserve">ΜΕΡΚΟ</t>
  </si>
  <si>
    <t xml:space="preserve">NAKAS</t>
  </si>
  <si>
    <t xml:space="preserve">ΜΕΤΚ</t>
  </si>
  <si>
    <t xml:space="preserve">NAYP</t>
  </si>
  <si>
    <t xml:space="preserve">ΜΗΧΚ</t>
  </si>
  <si>
    <t xml:space="preserve">NAYT</t>
  </si>
  <si>
    <t xml:space="preserve">ΜΗΧΠ</t>
  </si>
  <si>
    <t xml:space="preserve">NEL</t>
  </si>
  <si>
    <t xml:space="preserve">ΜΙΓ</t>
  </si>
  <si>
    <t xml:space="preserve">NEORS</t>
  </si>
  <si>
    <t xml:space="preserve">MIGRE</t>
  </si>
  <si>
    <t xml:space="preserve">ΜΙΓΡΕ</t>
  </si>
  <si>
    <t xml:space="preserve">NHR</t>
  </si>
  <si>
    <t xml:space="preserve">ΜΙΝ</t>
  </si>
  <si>
    <t xml:space="preserve">NIKAS</t>
  </si>
  <si>
    <t xml:space="preserve">ΜΙΝΟΑ</t>
  </si>
  <si>
    <t xml:space="preserve">NIOYS</t>
  </si>
  <si>
    <t xml:space="preserve">ΜΛΑΝΤ</t>
  </si>
  <si>
    <t xml:space="preserve">NTOKXO</t>
  </si>
  <si>
    <t xml:space="preserve">ΜΛΣ</t>
  </si>
  <si>
    <t xml:space="preserve">NTOPLER</t>
  </si>
  <si>
    <t xml:space="preserve">ΜΟΗ</t>
  </si>
  <si>
    <t xml:space="preserve">NTRIART</t>
  </si>
  <si>
    <t xml:space="preserve">ΜΟΝΤΑ</t>
  </si>
  <si>
    <t xml:space="preserve">OLKAT</t>
  </si>
  <si>
    <t xml:space="preserve">ΜΟΤΟ</t>
  </si>
  <si>
    <t xml:space="preserve">OLP</t>
  </si>
  <si>
    <t xml:space="preserve">ΜΟΧΛ</t>
  </si>
  <si>
    <t xml:space="preserve">OLTH</t>
  </si>
  <si>
    <t xml:space="preserve">ΜΟΥΖΚ</t>
  </si>
  <si>
    <t xml:space="preserve">OLYMP</t>
  </si>
  <si>
    <t xml:space="preserve">ΜΠΕΛΑ</t>
  </si>
  <si>
    <t xml:space="preserve">OPAP</t>
  </si>
  <si>
    <t xml:space="preserve">MPLEKEDROS</t>
  </si>
  <si>
    <t xml:space="preserve">ΜΠΛΕΚΕΔΡΟΣ</t>
  </si>
  <si>
    <t xml:space="preserve">OPTRON</t>
  </si>
  <si>
    <t xml:space="preserve">ΜΠΟΚΑ</t>
  </si>
  <si>
    <t xml:space="preserve">ORAORA</t>
  </si>
  <si>
    <t xml:space="preserve">ΜΠΟΠΑ</t>
  </si>
  <si>
    <t xml:space="preserve">OTE</t>
  </si>
  <si>
    <t xml:space="preserve">ΜΠΡΙΚ</t>
  </si>
  <si>
    <t xml:space="preserve">OTOEL</t>
  </si>
  <si>
    <t xml:space="preserve">ΜΠΤΚ</t>
  </si>
  <si>
    <t xml:space="preserve">PAIR</t>
  </si>
  <si>
    <t xml:space="preserve">PANGAIA</t>
  </si>
  <si>
    <t xml:space="preserve">ΝΑΚΑΣ</t>
  </si>
  <si>
    <t xml:space="preserve">PAP</t>
  </si>
  <si>
    <t xml:space="preserve">ΝΑΥΠ</t>
  </si>
  <si>
    <t xml:space="preserve">PARN</t>
  </si>
  <si>
    <t xml:space="preserve">ΝΑΥΤ</t>
  </si>
  <si>
    <t xml:space="preserve">PASAL</t>
  </si>
  <si>
    <t xml:space="preserve">ΝΕΛ</t>
  </si>
  <si>
    <t xml:space="preserve">PEIR</t>
  </si>
  <si>
    <t xml:space="preserve">ΝΕΩΡΣ</t>
  </si>
  <si>
    <t xml:space="preserve">PEIRTP</t>
  </si>
  <si>
    <t xml:space="preserve">ΝΗΡ</t>
  </si>
  <si>
    <t xml:space="preserve">PERF</t>
  </si>
  <si>
    <t xml:space="preserve">ΝΙΚΑΣ</t>
  </si>
  <si>
    <t xml:space="preserve">PERS</t>
  </si>
  <si>
    <t xml:space="preserve">ΝΙΟΥΣ</t>
  </si>
  <si>
    <t xml:space="preserve">PETRO</t>
  </si>
  <si>
    <t xml:space="preserve">ΝΤΟΚΧΟ</t>
  </si>
  <si>
    <t xml:space="preserve">PETZK</t>
  </si>
  <si>
    <t xml:space="preserve">ΝΤΟΠΛΕΡ</t>
  </si>
  <si>
    <t xml:space="preserve">PHGAS</t>
  </si>
  <si>
    <t xml:space="preserve">ΝΤΡΙΑΡΤ</t>
  </si>
  <si>
    <t xml:space="preserve">PLAIS</t>
  </si>
  <si>
    <t xml:space="preserve">ΟΛΚΑΤ</t>
  </si>
  <si>
    <t xml:space="preserve">PLAKR</t>
  </si>
  <si>
    <t xml:space="preserve">ΟΛΠ</t>
  </si>
  <si>
    <t xml:space="preserve">PLATH</t>
  </si>
  <si>
    <t xml:space="preserve">ΟΛΘ</t>
  </si>
  <si>
    <t xml:space="preserve">PPAK</t>
  </si>
  <si>
    <t xml:space="preserve">ΟΛΥΜΠ</t>
  </si>
  <si>
    <t xml:space="preserve">PRAKSK</t>
  </si>
  <si>
    <t xml:space="preserve">PRAKSP</t>
  </si>
  <si>
    <t xml:space="preserve">OPTIMA</t>
  </si>
  <si>
    <t xml:space="preserve">PRD</t>
  </si>
  <si>
    <t xml:space="preserve">ΟΠΤΡΟΝ</t>
  </si>
  <si>
    <t xml:space="preserve">PREZT</t>
  </si>
  <si>
    <t xml:space="preserve">ΟΡΑΟΡΑ</t>
  </si>
  <si>
    <t xml:space="preserve">PRO</t>
  </si>
  <si>
    <t xml:space="preserve">PROF</t>
  </si>
  <si>
    <t xml:space="preserve">PSYST</t>
  </si>
  <si>
    <t xml:space="preserve">ΠΑΙΡ</t>
  </si>
  <si>
    <t xml:space="preserve">REB</t>
  </si>
  <si>
    <t xml:space="preserve">ΠΑΝΓΑΙΑ</t>
  </si>
  <si>
    <t xml:space="preserve">RILKE</t>
  </si>
  <si>
    <t xml:space="preserve">ΠΑΠ</t>
  </si>
  <si>
    <t xml:space="preserve">RINTE</t>
  </si>
  <si>
    <t xml:space="preserve">ΠΑΡΝ</t>
  </si>
  <si>
    <t xml:space="preserve">SAGD</t>
  </si>
  <si>
    <t xml:space="preserve">ΠΑΣΑΛ</t>
  </si>
  <si>
    <t xml:space="preserve">SAIKL</t>
  </si>
  <si>
    <t xml:space="preserve">ΠΕΙΡ</t>
  </si>
  <si>
    <t xml:space="preserve">SANYO</t>
  </si>
  <si>
    <t xml:space="preserve">ΠΕΙΡΤΠ</t>
  </si>
  <si>
    <t xml:space="preserve">SAR</t>
  </si>
  <si>
    <t xml:space="preserve">SARAN</t>
  </si>
  <si>
    <t xml:space="preserve">ΠΕΡΣ</t>
  </si>
  <si>
    <t xml:space="preserve">SATOK</t>
  </si>
  <si>
    <t xml:space="preserve">ΠΕΤΡΟ</t>
  </si>
  <si>
    <t xml:space="preserve">SELMK</t>
  </si>
  <si>
    <t xml:space="preserve">ΠΕΤΖΚ</t>
  </si>
  <si>
    <t xml:space="preserve">SELO</t>
  </si>
  <si>
    <t xml:space="preserve">ΠΗΓΑΣ</t>
  </si>
  <si>
    <t xml:space="preserve">SENTR</t>
  </si>
  <si>
    <t xml:space="preserve">SFA</t>
  </si>
  <si>
    <t xml:space="preserve">ΠΛΑΚΡ</t>
  </si>
  <si>
    <t xml:space="preserve">SIDE</t>
  </si>
  <si>
    <t xml:space="preserve">SIDMA</t>
  </si>
  <si>
    <t xml:space="preserve">ΠΠΑΚ</t>
  </si>
  <si>
    <t xml:space="preserve">SIENS</t>
  </si>
  <si>
    <t xml:space="preserve">ΠΡΑΞΚ</t>
  </si>
  <si>
    <t xml:space="preserve">SOLK</t>
  </si>
  <si>
    <t xml:space="preserve">ΠΡΑΞΠ</t>
  </si>
  <si>
    <t xml:space="preserve">SPEIS</t>
  </si>
  <si>
    <t xml:space="preserve">ΠΡΔ</t>
  </si>
  <si>
    <t xml:space="preserve">SPI</t>
  </si>
  <si>
    <t xml:space="preserve">PREMIA</t>
  </si>
  <si>
    <t xml:space="preserve">ΠΡΕΜΙΑ</t>
  </si>
  <si>
    <t xml:space="preserve">SPINT</t>
  </si>
  <si>
    <t xml:space="preserve">SPRI</t>
  </si>
  <si>
    <t xml:space="preserve">ΠΡΟ</t>
  </si>
  <si>
    <t xml:space="preserve">SPYR</t>
  </si>
  <si>
    <t xml:space="preserve">ΠΡΟΦ</t>
  </si>
  <si>
    <t xml:space="preserve">TBANK</t>
  </si>
  <si>
    <t xml:space="preserve">PRONTEA</t>
  </si>
  <si>
    <t xml:space="preserve">ΠΡΟΝΤΕΑ</t>
  </si>
  <si>
    <t xml:space="preserve">TEGO</t>
  </si>
  <si>
    <t xml:space="preserve">ΠΣΥΣΤ</t>
  </si>
  <si>
    <t xml:space="preserve">TEKDO</t>
  </si>
  <si>
    <t xml:space="preserve">TENERG</t>
  </si>
  <si>
    <t xml:space="preserve">ΡΕΒ</t>
  </si>
  <si>
    <t xml:space="preserve">REBOIL</t>
  </si>
  <si>
    <t xml:space="preserve">ΡΕΒΟΙΛ</t>
  </si>
  <si>
    <t xml:space="preserve">THLET</t>
  </si>
  <si>
    <t xml:space="preserve">ΡΙΛΚΕ</t>
  </si>
  <si>
    <t xml:space="preserve">TITC</t>
  </si>
  <si>
    <t xml:space="preserve">ΡΙΝΤΕ</t>
  </si>
  <si>
    <t xml:space="preserve">TITK</t>
  </si>
  <si>
    <t xml:space="preserve">ΣΑΓΔ</t>
  </si>
  <si>
    <t xml:space="preserve">TITP</t>
  </si>
  <si>
    <t xml:space="preserve">ΣΑΙΚΛ</t>
  </si>
  <si>
    <t xml:space="preserve">TRANSTOP</t>
  </si>
  <si>
    <t xml:space="preserve">SANMEZZ</t>
  </si>
  <si>
    <t xml:space="preserve">ΣΑΝΜΕΖΖ</t>
  </si>
  <si>
    <t xml:space="preserve">TT</t>
  </si>
  <si>
    <t xml:space="preserve">ΣΑΝΥΟ</t>
  </si>
  <si>
    <t xml:space="preserve">TZKA</t>
  </si>
  <si>
    <t xml:space="preserve">SAOS</t>
  </si>
  <si>
    <t xml:space="preserve">ΣΑΟΣ</t>
  </si>
  <si>
    <t xml:space="preserve">XAIDE</t>
  </si>
  <si>
    <t xml:space="preserve">ΣΑΡ</t>
  </si>
  <si>
    <t xml:space="preserve">XAKOR</t>
  </si>
  <si>
    <t xml:space="preserve">ΣΑΡΑΝ</t>
  </si>
  <si>
    <t xml:space="preserve">XATZK</t>
  </si>
  <si>
    <t xml:space="preserve">ΣΑΤΟΚ</t>
  </si>
  <si>
    <t xml:space="preserve">XKRAN</t>
  </si>
  <si>
    <t xml:space="preserve">ΣΕΛΜΚ</t>
  </si>
  <si>
    <t xml:space="preserve">XYLK</t>
  </si>
  <si>
    <t xml:space="preserve">ΣΕΛΟ</t>
  </si>
  <si>
    <t xml:space="preserve">XYLP</t>
  </si>
  <si>
    <t xml:space="preserve">ΣΕΝΤΡ</t>
  </si>
  <si>
    <t xml:space="preserve">YALKO</t>
  </si>
  <si>
    <t xml:space="preserve">ΣΦΑ</t>
  </si>
  <si>
    <t xml:space="preserve">YGEIA</t>
  </si>
  <si>
    <t xml:space="preserve">ΣΙΔΕ</t>
  </si>
  <si>
    <t xml:space="preserve">ZAMPA</t>
  </si>
  <si>
    <t xml:space="preserve">ΣΙΔΜΑ</t>
  </si>
  <si>
    <t xml:space="preserve">ÁÄÌÇÅ</t>
  </si>
  <si>
    <t xml:space="preserve">ΣΙΕΝΣ</t>
  </si>
  <si>
    <t xml:space="preserve">Áêßíçôçò Ðåñéïõóßáò</t>
  </si>
  <si>
    <t xml:space="preserve">ΣΩΛΚ</t>
  </si>
  <si>
    <t xml:space="preserve">Âéïìç÷áíéêÜ Ðñïúüíôá &amp; Õðçñåóßåò</t>
  </si>
  <si>
    <t xml:space="preserve">ΣΠΕΙΣ</t>
  </si>
  <si>
    <t xml:space="preserve">ÄÅÁ</t>
  </si>
  <si>
    <t xml:space="preserve">ΣΠΙ</t>
  </si>
  <si>
    <t xml:space="preserve">ÄÅÅ12</t>
  </si>
  <si>
    <t xml:space="preserve">ΣΠΙΝΤ</t>
  </si>
  <si>
    <t xml:space="preserve">ÅÁÄÁÊ</t>
  </si>
  <si>
    <t xml:space="preserve">ΣΠΡΙ</t>
  </si>
  <si>
    <t xml:space="preserve">Åìðüñéï</t>
  </si>
  <si>
    <t xml:space="preserve">ΣΠΥΡ</t>
  </si>
  <si>
    <t xml:space="preserve">ÊáôáóêåõÝò &amp; ÕëéêÜ</t>
  </si>
  <si>
    <t xml:space="preserve">ΤΒΑΝΚ</t>
  </si>
  <si>
    <t xml:space="preserve">ÌÝóá ÅíçìÝñùóçò</t>
  </si>
  <si>
    <t xml:space="preserve">ΤΕΓΟ</t>
  </si>
  <si>
    <t xml:space="preserve">ÐåôñÝëáéï &amp; ÁÝñéï</t>
  </si>
  <si>
    <t xml:space="preserve">ΤΕΚΔΟ</t>
  </si>
  <si>
    <t xml:space="preserve">ÐñïóùðéêÜ &amp; ÏéêéáêÜ Ðñïúüíôá</t>
  </si>
  <si>
    <t xml:space="preserve">ΤΕΝΕΡΓ</t>
  </si>
  <si>
    <t xml:space="preserve">TENERGE</t>
  </si>
  <si>
    <t xml:space="preserve">ΤΕΝΕΡΓΕ</t>
  </si>
  <si>
    <t xml:space="preserve">Ôáîßäéá &amp; Áíáøõ÷Þ</t>
  </si>
  <si>
    <t xml:space="preserve">TEXT</t>
  </si>
  <si>
    <t xml:space="preserve">ΤΕΞΤ</t>
  </si>
  <si>
    <t xml:space="preserve">Ôå÷íïëïãßá</t>
  </si>
  <si>
    <t xml:space="preserve">ΤΗΛΕΤ</t>
  </si>
  <si>
    <t xml:space="preserve">Ôçëåðéêïéíùíßåò</t>
  </si>
  <si>
    <t xml:space="preserve">ÔñÜðåæåò</t>
  </si>
  <si>
    <t xml:space="preserve">ΤΙΤΚ</t>
  </si>
  <si>
    <t xml:space="preserve">Ôñüöéìá &amp; ÐïôÜ</t>
  </si>
  <si>
    <t xml:space="preserve">ΤΙΤΠ</t>
  </si>
  <si>
    <t xml:space="preserve">Õãåßá</t>
  </si>
  <si>
    <t xml:space="preserve">ΤΡΑΣΤΟΡ</t>
  </si>
  <si>
    <t xml:space="preserve">Õðçñåóßåò ÊïéíÞò ÙöÝëåéáò</t>
  </si>
  <si>
    <t xml:space="preserve">TROP</t>
  </si>
  <si>
    <t xml:space="preserve">ΤΡΟΠ</t>
  </si>
  <si>
    <t xml:space="preserve">×çìéêÜ</t>
  </si>
  <si>
    <t xml:space="preserve">ΤΤ</t>
  </si>
  <si>
    <t xml:space="preserve">×ñçìáôïïéêïíïìéêÝò Õðçñåóßåò</t>
  </si>
  <si>
    <t xml:space="preserve">ΤΖΚΑ</t>
  </si>
  <si>
    <t xml:space="preserve">Τράπεζες</t>
  </si>
  <si>
    <t xml:space="preserve">VIOBOR</t>
  </si>
  <si>
    <t xml:space="preserve">ΧΑΙΔΕ</t>
  </si>
  <si>
    <t xml:space="preserve">XAKOBOR</t>
  </si>
  <si>
    <t xml:space="preserve">XALYB</t>
  </si>
  <si>
    <t xml:space="preserve">ΧΑΛΥΒ</t>
  </si>
  <si>
    <t xml:space="preserve">ΧΑΤΖΚ</t>
  </si>
  <si>
    <t xml:space="preserve">XATZP</t>
  </si>
  <si>
    <t xml:space="preserve">ΧΑΤΖΠ</t>
  </si>
  <si>
    <t xml:space="preserve">ΧΚΡΑΝ</t>
  </si>
  <si>
    <t xml:space="preserve">ΞΥΛΚ</t>
  </si>
  <si>
    <t xml:space="preserve">ΞΥΛΠ</t>
  </si>
  <si>
    <t xml:space="preserve">ΥΑΛΚΟ</t>
  </si>
  <si>
    <t xml:space="preserve">ΥΓΕΙΑ</t>
  </si>
  <si>
    <t xml:space="preserve">ΖΑΜΠΑ</t>
  </si>
  <si>
    <t xml:space="preserve">Ακίνητης Περιουσίας</t>
  </si>
  <si>
    <t xml:space="preserve">ΔΑΠ</t>
  </si>
  <si>
    <t xml:space="preserve">Βιομηχανικά Προϊόντα &amp; Υπηρεσίες</t>
  </si>
  <si>
    <t xml:space="preserve">ΔΒΠ</t>
  </si>
  <si>
    <t xml:space="preserve">Εμπόριο</t>
  </si>
  <si>
    <t xml:space="preserve">ΔΕΜ</t>
  </si>
  <si>
    <t xml:space="preserve">Κατασκευές &amp; Υλικά</t>
  </si>
  <si>
    <t xml:space="preserve">ΔΚΥ</t>
  </si>
  <si>
    <t xml:space="preserve">ΜΑΣΤΙΧΑ</t>
  </si>
  <si>
    <t xml:space="preserve">Μέσα Ενημέρωσης</t>
  </si>
  <si>
    <t xml:space="preserve">ΔΜΕ</t>
  </si>
  <si>
    <t xml:space="preserve">ΝΤΟΤΣΟΦΤ</t>
  </si>
  <si>
    <t xml:space="preserve">Πετρέλαιο &amp; Αέριο</t>
  </si>
  <si>
    <t xml:space="preserve">ΔΠΑ</t>
  </si>
  <si>
    <t xml:space="preserve">Προσωπικά &amp; Οικιακά Προϊόντα</t>
  </si>
  <si>
    <t xml:space="preserve">ΔΠΟ</t>
  </si>
  <si>
    <t xml:space="preserve">Πρώτες Yλες</t>
  </si>
  <si>
    <t xml:space="preserve">ΔΠΥ</t>
  </si>
  <si>
    <t xml:space="preserve">Ταξίδια &amp; Αναψυχή</t>
  </si>
  <si>
    <t xml:space="preserve">ΔΤΑ</t>
  </si>
  <si>
    <t xml:space="preserve">Τεχνολογία</t>
  </si>
  <si>
    <t xml:space="preserve">ΔΤΧ</t>
  </si>
  <si>
    <t xml:space="preserve">Τηλεπικοινωνίες</t>
  </si>
  <si>
    <t xml:space="preserve">ΔΤΛ</t>
  </si>
  <si>
    <t xml:space="preserve">ΔΤΡ</t>
  </si>
  <si>
    <t xml:space="preserve">Τρόφιμα &amp; Ποτά</t>
  </si>
  <si>
    <t xml:space="preserve">ΔΤΠ</t>
  </si>
  <si>
    <t xml:space="preserve">Υγεία</t>
  </si>
  <si>
    <t xml:space="preserve">ΔΥΓ</t>
  </si>
  <si>
    <t xml:space="preserve">Υπηρεσίες Κοινής Ωφέλειας</t>
  </si>
  <si>
    <t xml:space="preserve">ΔΚΩ</t>
  </si>
  <si>
    <t xml:space="preserve">Χημικά</t>
  </si>
  <si>
    <t xml:space="preserve">ΔΧΜ</t>
  </si>
  <si>
    <t xml:space="preserve">Χρηματοοικονομικές Υπηρεσίες</t>
  </si>
  <si>
    <t xml:space="preserve">ΔΧ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_ ;\-#,##0.00\ "/>
    <numFmt numFmtId="167" formatCode="#,##0.00"/>
    <numFmt numFmtId="168" formatCode="[$-409]m/d/yyyy"/>
    <numFmt numFmtId="169" formatCode="0%"/>
    <numFmt numFmtId="170" formatCode="General"/>
    <numFmt numFmtId="171" formatCode="_(* #,##0.000_);_(* \(#,##0.000\);_(* \-??_);_(@_)"/>
    <numFmt numFmtId="172" formatCode="0.0_ ;[RED]\-0.0\ "/>
    <numFmt numFmtId="173" formatCode="0.00%"/>
    <numFmt numFmtId="174" formatCode="0"/>
    <numFmt numFmtId="175" formatCode="0.00_ ;[RED]\-0.00\ "/>
    <numFmt numFmtId="176" formatCode="_(* #,##0.000_);_(* \(#,##0.000\);_(* \-???_);_(@_)"/>
    <numFmt numFmtId="177" formatCode="0.00"/>
    <numFmt numFmtId="178" formatCode="0_ ;[RED]\-0\ "/>
    <numFmt numFmtId="179" formatCode="#,##0.00%_ ;[RED]\-#,##0.00%\ "/>
    <numFmt numFmtId="180" formatCode="@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b val="true"/>
      <sz val="16"/>
      <color rgb="FF003366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339966"/>
      <name val="Arial"/>
      <family val="2"/>
      <charset val="161"/>
    </font>
    <font>
      <b val="true"/>
      <sz val="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1"/>
      <name val="Calibri"/>
      <family val="2"/>
      <charset val="161"/>
    </font>
    <font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79646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79646"/>
      <rgbColor rgb="FF2C4D75"/>
      <rgbColor rgb="FFBFBFB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032466795323"/>
          <c:y val="0.0473964420205169"/>
          <c:w val="0.912248836417301"/>
          <c:h val="0.952603557979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ΛΟΓΕΣ 2024'!$L$3,'ΕΠΙΛΟΓΕΣ 2024'!$N$3</c:f>
              <c:strCache>
                <c:ptCount val="2"/>
                <c:pt idx="0">
                  <c:v>ΕΠΙΛΟΓΕΣ</c:v>
                </c:pt>
                <c:pt idx="1">
                  <c:v>ΓΕΝΙΚΟΣ</c:v>
                </c:pt>
              </c:strCache>
            </c:strRef>
          </c:cat>
          <c:val>
            <c:numRef>
              <c:f>'ΕΠΙΛΟΓΕΣ 2024'!$L$4,'ΕΠΙΛΟΓΕΣ 2024'!$N$4</c:f>
              <c:numCache>
                <c:formatCode>General</c:formatCode>
                <c:ptCount val="2"/>
                <c:pt idx="0">
                  <c:v>0.147739373770221</c:v>
                </c:pt>
                <c:pt idx="1">
                  <c:v>0.135762562444902</c:v>
                </c:pt>
              </c:numCache>
            </c:numRef>
          </c:val>
        </c:ser>
        <c:gapWidth val="150"/>
        <c:overlap val="0"/>
        <c:axId val="24620401"/>
        <c:axId val="46041746"/>
      </c:barChart>
      <c:catAx>
        <c:axId val="24620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41746"/>
        <c:crossesAt val="0"/>
        <c:auto val="1"/>
        <c:lblAlgn val="ctr"/>
        <c:lblOffset val="100"/>
        <c:noMultiLvlLbl val="0"/>
      </c:catAx>
      <c:valAx>
        <c:axId val="46041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20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524350924826"/>
          <c:y val="0"/>
          <c:w val="0.86102155099270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SIDERS 2023'!$M$3,'OUTSIDERS 2023'!$N$3</c:f>
              <c:strCache>
                <c:ptCount val="2"/>
                <c:pt idx="0">
                  <c:v>PERFORM</c:v>
                </c:pt>
                <c:pt idx="1">
                  <c:v>ΓΔ</c:v>
                </c:pt>
              </c:strCache>
            </c:strRef>
          </c:cat>
          <c:val>
            <c:numRef>
              <c:f>'OUTSIDERS 2023'!$M$4,'OUTSIDERS 2023'!$N$4</c:f>
              <c:numCache>
                <c:formatCode>General</c:formatCode>
                <c:ptCount val="2"/>
                <c:pt idx="0">
                  <c:v>1399.16105700528</c:v>
                </c:pt>
                <c:pt idx="1">
                  <c:v>-0.999632041443753</c:v>
                </c:pt>
              </c:numCache>
            </c:numRef>
          </c:val>
        </c:ser>
        <c:gapWidth val="150"/>
        <c:overlap val="0"/>
        <c:axId val="49811676"/>
        <c:axId val="87732037"/>
      </c:barChart>
      <c:catAx>
        <c:axId val="49811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32037"/>
        <c:crossesAt val="0"/>
        <c:auto val="1"/>
        <c:lblAlgn val="ctr"/>
        <c:lblOffset val="100"/>
        <c:noMultiLvlLbl val="0"/>
      </c:catAx>
      <c:valAx>
        <c:axId val="87732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11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83452149492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4211431848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N$4:$N$374</c:f>
              <c:numCache>
                <c:formatCode>General</c:formatCode>
                <c:ptCount val="37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O$4:$O$374</c:f>
              <c:numCache>
                <c:formatCode>General</c:formatCode>
                <c:ptCount val="371"/>
                <c:pt idx="1">
                  <c:v>4</c:v>
                </c:pt>
                <c:pt idx="2">
                  <c:v>1.05</c:v>
                </c:pt>
                <c:pt idx="3">
                  <c:v>1.562</c:v>
                </c:pt>
                <c:pt idx="4">
                  <c:v>0.47</c:v>
                </c:pt>
                <c:pt idx="5">
                  <c:v>0</c:v>
                </c:pt>
                <c:pt idx="6">
                  <c:v>5.94</c:v>
                </c:pt>
                <c:pt idx="7">
                  <c:v>0</c:v>
                </c:pt>
                <c:pt idx="8">
                  <c:v>28.545</c:v>
                </c:pt>
                <c:pt idx="9">
                  <c:v>32.385</c:v>
                </c:pt>
                <c:pt idx="10">
                  <c:v>2.385</c:v>
                </c:pt>
                <c:pt idx="11">
                  <c:v>0.035</c:v>
                </c:pt>
                <c:pt idx="12">
                  <c:v>0.014</c:v>
                </c:pt>
                <c:pt idx="13">
                  <c:v>0.723</c:v>
                </c:pt>
                <c:pt idx="14">
                  <c:v>0.76</c:v>
                </c:pt>
                <c:pt idx="15">
                  <c:v>0.041</c:v>
                </c:pt>
                <c:pt idx="16">
                  <c:v>0.002</c:v>
                </c:pt>
                <c:pt idx="17">
                  <c:v>1.09</c:v>
                </c:pt>
                <c:pt idx="18">
                  <c:v>0.18</c:v>
                </c:pt>
                <c:pt idx="19">
                  <c:v>2.94</c:v>
                </c:pt>
                <c:pt idx="20">
                  <c:v>1.593</c:v>
                </c:pt>
                <c:pt idx="21">
                  <c:v>0.043</c:v>
                </c:pt>
                <c:pt idx="22">
                  <c:v>0.012</c:v>
                </c:pt>
                <c:pt idx="23">
                  <c:v>0</c:v>
                </c:pt>
                <c:pt idx="24">
                  <c:v>6.62</c:v>
                </c:pt>
                <c:pt idx="25">
                  <c:v>0.274</c:v>
                </c:pt>
                <c:pt idx="26">
                  <c:v>1.53</c:v>
                </c:pt>
                <c:pt idx="27">
                  <c:v>0.072</c:v>
                </c:pt>
                <c:pt idx="28">
                  <c:v>0.3</c:v>
                </c:pt>
                <c:pt idx="29">
                  <c:v>11.1</c:v>
                </c:pt>
                <c:pt idx="30">
                  <c:v>0</c:v>
                </c:pt>
                <c:pt idx="31">
                  <c:v>7064.5601</c:v>
                </c:pt>
                <c:pt idx="32">
                  <c:v>4536.6899</c:v>
                </c:pt>
                <c:pt idx="33">
                  <c:v>2.76</c:v>
                </c:pt>
                <c:pt idx="34">
                  <c:v>7.04</c:v>
                </c:pt>
                <c:pt idx="35">
                  <c:v>5.29</c:v>
                </c:pt>
                <c:pt idx="36">
                  <c:v>0</c:v>
                </c:pt>
                <c:pt idx="37">
                  <c:v>0.356</c:v>
                </c:pt>
                <c:pt idx="38">
                  <c:v>0</c:v>
                </c:pt>
                <c:pt idx="39">
                  <c:v>1685.42</c:v>
                </c:pt>
                <c:pt idx="40">
                  <c:v>0.879</c:v>
                </c:pt>
                <c:pt idx="41">
                  <c:v>0</c:v>
                </c:pt>
                <c:pt idx="42">
                  <c:v>8.6</c:v>
                </c:pt>
                <c:pt idx="43">
                  <c:v>5.02</c:v>
                </c:pt>
                <c:pt idx="44">
                  <c:v>0.012</c:v>
                </c:pt>
                <c:pt idx="45">
                  <c:v>2.34</c:v>
                </c:pt>
                <c:pt idx="46">
                  <c:v>0</c:v>
                </c:pt>
                <c:pt idx="47">
                  <c:v>0.058</c:v>
                </c:pt>
                <c:pt idx="48">
                  <c:v>0.19</c:v>
                </c:pt>
                <c:pt idx="49">
                  <c:v>0.176</c:v>
                </c:pt>
                <c:pt idx="50">
                  <c:v>0.24</c:v>
                </c:pt>
                <c:pt idx="51">
                  <c:v>0</c:v>
                </c:pt>
                <c:pt idx="52">
                  <c:v>2.58</c:v>
                </c:pt>
                <c:pt idx="53">
                  <c:v>5.8</c:v>
                </c:pt>
                <c:pt idx="54">
                  <c:v>1.9</c:v>
                </c:pt>
                <c:pt idx="55">
                  <c:v>1.65</c:v>
                </c:pt>
                <c:pt idx="56">
                  <c:v>0.27</c:v>
                </c:pt>
                <c:pt idx="57">
                  <c:v>0.142</c:v>
                </c:pt>
                <c:pt idx="58">
                  <c:v>0.304</c:v>
                </c:pt>
                <c:pt idx="59">
                  <c:v>2.28</c:v>
                </c:pt>
                <c:pt idx="60">
                  <c:v>1.3</c:v>
                </c:pt>
                <c:pt idx="61">
                  <c:v>0.416</c:v>
                </c:pt>
                <c:pt idx="62">
                  <c:v>10.06</c:v>
                </c:pt>
                <c:pt idx="63">
                  <c:v>7.2</c:v>
                </c:pt>
                <c:pt idx="64">
                  <c:v>3.26</c:v>
                </c:pt>
                <c:pt idx="65">
                  <c:v>5.24</c:v>
                </c:pt>
                <c:pt idx="66">
                  <c:v>6.84</c:v>
                </c:pt>
                <c:pt idx="67">
                  <c:v>0</c:v>
                </c:pt>
                <c:pt idx="68">
                  <c:v>14402.4297</c:v>
                </c:pt>
                <c:pt idx="69">
                  <c:v>0</c:v>
                </c:pt>
                <c:pt idx="70">
                  <c:v>12.24</c:v>
                </c:pt>
                <c:pt idx="71">
                  <c:v>9.3</c:v>
                </c:pt>
                <c:pt idx="72">
                  <c:v>13084.1523</c:v>
                </c:pt>
                <c:pt idx="73">
                  <c:v>0.05</c:v>
                </c:pt>
                <c:pt idx="74">
                  <c:v>0</c:v>
                </c:pt>
                <c:pt idx="75">
                  <c:v>0.64</c:v>
                </c:pt>
                <c:pt idx="76">
                  <c:v>3.195</c:v>
                </c:pt>
                <c:pt idx="77">
                  <c:v>0.25</c:v>
                </c:pt>
                <c:pt idx="78">
                  <c:v>7949.2798</c:v>
                </c:pt>
                <c:pt idx="79">
                  <c:v>0.318</c:v>
                </c:pt>
                <c:pt idx="80">
                  <c:v>1.5</c:v>
                </c:pt>
                <c:pt idx="81">
                  <c:v>32.41</c:v>
                </c:pt>
                <c:pt idx="82">
                  <c:v>22.36</c:v>
                </c:pt>
                <c:pt idx="83">
                  <c:v>6.82</c:v>
                </c:pt>
                <c:pt idx="84">
                  <c:v>1.64</c:v>
                </c:pt>
                <c:pt idx="85">
                  <c:v>0.075</c:v>
                </c:pt>
                <c:pt idx="86">
                  <c:v>5.27</c:v>
                </c:pt>
                <c:pt idx="87">
                  <c:v>0.15</c:v>
                </c:pt>
                <c:pt idx="88">
                  <c:v>0</c:v>
                </c:pt>
                <c:pt idx="89">
                  <c:v>32.52</c:v>
                </c:pt>
                <c:pt idx="90">
                  <c:v>20.3</c:v>
                </c:pt>
                <c:pt idx="91">
                  <c:v>0.62</c:v>
                </c:pt>
                <c:pt idx="92">
                  <c:v>1.84</c:v>
                </c:pt>
                <c:pt idx="93">
                  <c:v>0</c:v>
                </c:pt>
                <c:pt idx="94">
                  <c:v>0</c:v>
                </c:pt>
                <c:pt idx="95">
                  <c:v>5.5</c:v>
                </c:pt>
                <c:pt idx="96">
                  <c:v>2.6</c:v>
                </c:pt>
                <c:pt idx="97">
                  <c:v>0</c:v>
                </c:pt>
                <c:pt idx="98">
                  <c:v>0.56</c:v>
                </c:pt>
                <c:pt idx="99">
                  <c:v>2.07</c:v>
                </c:pt>
                <c:pt idx="100">
                  <c:v>0.07</c:v>
                </c:pt>
                <c:pt idx="101">
                  <c:v>1.17</c:v>
                </c:pt>
                <c:pt idx="102">
                  <c:v>13.5</c:v>
                </c:pt>
                <c:pt idx="103">
                  <c:v>1.97</c:v>
                </c:pt>
                <c:pt idx="104">
                  <c:v>0</c:v>
                </c:pt>
                <c:pt idx="105">
                  <c:v>6.99</c:v>
                </c:pt>
                <c:pt idx="106">
                  <c:v>2.15</c:v>
                </c:pt>
                <c:pt idx="107">
                  <c:v>2.16</c:v>
                </c:pt>
                <c:pt idx="108">
                  <c:v>1.682</c:v>
                </c:pt>
                <c:pt idx="109">
                  <c:v>0.117</c:v>
                </c:pt>
                <c:pt idx="110">
                  <c:v>0</c:v>
                </c:pt>
                <c:pt idx="111">
                  <c:v>0</c:v>
                </c:pt>
                <c:pt idx="112">
                  <c:v>1.38</c:v>
                </c:pt>
                <c:pt idx="113">
                  <c:v>0.05</c:v>
                </c:pt>
                <c:pt idx="114">
                  <c:v>8</c:v>
                </c:pt>
                <c:pt idx="115">
                  <c:v>0.12</c:v>
                </c:pt>
                <c:pt idx="116">
                  <c:v>12</c:v>
                </c:pt>
                <c:pt idx="117">
                  <c:v>1.29</c:v>
                </c:pt>
                <c:pt idx="118">
                  <c:v>7.844</c:v>
                </c:pt>
                <c:pt idx="119">
                  <c:v>0</c:v>
                </c:pt>
                <c:pt idx="120">
                  <c:v>0.005</c:v>
                </c:pt>
                <c:pt idx="121">
                  <c:v>2.09</c:v>
                </c:pt>
                <c:pt idx="122">
                  <c:v>4.2</c:v>
                </c:pt>
                <c:pt idx="123">
                  <c:v>4.61</c:v>
                </c:pt>
                <c:pt idx="124">
                  <c:v>3.28</c:v>
                </c:pt>
                <c:pt idx="125">
                  <c:v>0.007</c:v>
                </c:pt>
                <c:pt idx="126">
                  <c:v>5.73</c:v>
                </c:pt>
                <c:pt idx="127">
                  <c:v>3.8</c:v>
                </c:pt>
                <c:pt idx="128">
                  <c:v>9.29</c:v>
                </c:pt>
                <c:pt idx="129">
                  <c:v>0.16</c:v>
                </c:pt>
                <c:pt idx="130">
                  <c:v>0</c:v>
                </c:pt>
                <c:pt idx="131">
                  <c:v>0.0886</c:v>
                </c:pt>
                <c:pt idx="132">
                  <c:v>0.359</c:v>
                </c:pt>
                <c:pt idx="133">
                  <c:v>0</c:v>
                </c:pt>
                <c:pt idx="134">
                  <c:v>7.25</c:v>
                </c:pt>
                <c:pt idx="135">
                  <c:v>0.402</c:v>
                </c:pt>
                <c:pt idx="136">
                  <c:v>0.348</c:v>
                </c:pt>
                <c:pt idx="137">
                  <c:v>0.272</c:v>
                </c:pt>
                <c:pt idx="138">
                  <c:v>3.955</c:v>
                </c:pt>
                <c:pt idx="139">
                  <c:v>3589.6001</c:v>
                </c:pt>
                <c:pt idx="140">
                  <c:v>851.91</c:v>
                </c:pt>
                <c:pt idx="141">
                  <c:v>859.04</c:v>
                </c:pt>
                <c:pt idx="142">
                  <c:v>3983.4199</c:v>
                </c:pt>
                <c:pt idx="143">
                  <c:v>1513.39</c:v>
                </c:pt>
                <c:pt idx="144">
                  <c:v>3865.97</c:v>
                </c:pt>
                <c:pt idx="145">
                  <c:v>0</c:v>
                </c:pt>
                <c:pt idx="146">
                  <c:v>2349.46</c:v>
                </c:pt>
                <c:pt idx="147">
                  <c:v>5527.77</c:v>
                </c:pt>
                <c:pt idx="148">
                  <c:v>950.69</c:v>
                </c:pt>
                <c:pt idx="149">
                  <c:v>0</c:v>
                </c:pt>
                <c:pt idx="150">
                  <c:v>0.7</c:v>
                </c:pt>
                <c:pt idx="151">
                  <c:v>1468.7</c:v>
                </c:pt>
                <c:pt idx="152">
                  <c:v>1.4</c:v>
                </c:pt>
                <c:pt idx="153">
                  <c:v>0.019</c:v>
                </c:pt>
                <c:pt idx="154">
                  <c:v>17.62</c:v>
                </c:pt>
                <c:pt idx="155">
                  <c:v>0.725</c:v>
                </c:pt>
                <c:pt idx="156">
                  <c:v>0</c:v>
                </c:pt>
                <c:pt idx="157">
                  <c:v>0</c:v>
                </c:pt>
                <c:pt idx="158">
                  <c:v>2115.25</c:v>
                </c:pt>
                <c:pt idx="159">
                  <c:v>0.48</c:v>
                </c:pt>
                <c:pt idx="160">
                  <c:v>0</c:v>
                </c:pt>
                <c:pt idx="161">
                  <c:v>0</c:v>
                </c:pt>
                <c:pt idx="162">
                  <c:v>1.2</c:v>
                </c:pt>
                <c:pt idx="163">
                  <c:v>1.555</c:v>
                </c:pt>
                <c:pt idx="164">
                  <c:v>0</c:v>
                </c:pt>
                <c:pt idx="165">
                  <c:v>0.369</c:v>
                </c:pt>
                <c:pt idx="166">
                  <c:v>1.685</c:v>
                </c:pt>
                <c:pt idx="167">
                  <c:v>0.026</c:v>
                </c:pt>
                <c:pt idx="168">
                  <c:v>0</c:v>
                </c:pt>
                <c:pt idx="169">
                  <c:v>4.915</c:v>
                </c:pt>
                <c:pt idx="170">
                  <c:v>4.95</c:v>
                </c:pt>
                <c:pt idx="171">
                  <c:v>1.134</c:v>
                </c:pt>
                <c:pt idx="172">
                  <c:v>6.04</c:v>
                </c:pt>
                <c:pt idx="173">
                  <c:v>0</c:v>
                </c:pt>
                <c:pt idx="174">
                  <c:v>2.36</c:v>
                </c:pt>
                <c:pt idx="175">
                  <c:v>1.26</c:v>
                </c:pt>
                <c:pt idx="176">
                  <c:v>3.11</c:v>
                </c:pt>
                <c:pt idx="177">
                  <c:v>10.02</c:v>
                </c:pt>
                <c:pt idx="178">
                  <c:v>0</c:v>
                </c:pt>
                <c:pt idx="179">
                  <c:v>4.8</c:v>
                </c:pt>
                <c:pt idx="180">
                  <c:v>0.452</c:v>
                </c:pt>
                <c:pt idx="181">
                  <c:v>2.7</c:v>
                </c:pt>
                <c:pt idx="182">
                  <c:v>3</c:v>
                </c:pt>
                <c:pt idx="183">
                  <c:v>0.14</c:v>
                </c:pt>
                <c:pt idx="184">
                  <c:v>328</c:v>
                </c:pt>
                <c:pt idx="185">
                  <c:v>5.6</c:v>
                </c:pt>
                <c:pt idx="186">
                  <c:v>0</c:v>
                </c:pt>
                <c:pt idx="187">
                  <c:v>1.485</c:v>
                </c:pt>
                <c:pt idx="188">
                  <c:v>1.52</c:v>
                </c:pt>
                <c:pt idx="189">
                  <c:v>0.088</c:v>
                </c:pt>
                <c:pt idx="190">
                  <c:v>2.02</c:v>
                </c:pt>
                <c:pt idx="191">
                  <c:v>1.66</c:v>
                </c:pt>
                <c:pt idx="192">
                  <c:v>0</c:v>
                </c:pt>
                <c:pt idx="193">
                  <c:v>0</c:v>
                </c:pt>
                <c:pt idx="194">
                  <c:v>2</c:v>
                </c:pt>
                <c:pt idx="195">
                  <c:v>0.006</c:v>
                </c:pt>
                <c:pt idx="196">
                  <c:v>0.439</c:v>
                </c:pt>
                <c:pt idx="197">
                  <c:v>4.28</c:v>
                </c:pt>
                <c:pt idx="198">
                  <c:v>1.21</c:v>
                </c:pt>
                <c:pt idx="199">
                  <c:v>5.22</c:v>
                </c:pt>
                <c:pt idx="200">
                  <c:v>0</c:v>
                </c:pt>
                <c:pt idx="201">
                  <c:v>0.28</c:v>
                </c:pt>
                <c:pt idx="202">
                  <c:v>0.591</c:v>
                </c:pt>
                <c:pt idx="203">
                  <c:v>0.783</c:v>
                </c:pt>
                <c:pt idx="204">
                  <c:v>13.45</c:v>
                </c:pt>
                <c:pt idx="205">
                  <c:v>1.8</c:v>
                </c:pt>
                <c:pt idx="206">
                  <c:v>0.135</c:v>
                </c:pt>
                <c:pt idx="207">
                  <c:v>1.045</c:v>
                </c:pt>
                <c:pt idx="208">
                  <c:v>4.5</c:v>
                </c:pt>
                <c:pt idx="209">
                  <c:v>0.819</c:v>
                </c:pt>
                <c:pt idx="210">
                  <c:v>0.04</c:v>
                </c:pt>
                <c:pt idx="211">
                  <c:v>7.54</c:v>
                </c:pt>
                <c:pt idx="212">
                  <c:v>39</c:v>
                </c:pt>
                <c:pt idx="213">
                  <c:v>0.93</c:v>
                </c:pt>
                <c:pt idx="214">
                  <c:v>0.24</c:v>
                </c:pt>
                <c:pt idx="215">
                  <c:v>0.262</c:v>
                </c:pt>
                <c:pt idx="216">
                  <c:v>0.125</c:v>
                </c:pt>
                <c:pt idx="217">
                  <c:v>1.37</c:v>
                </c:pt>
                <c:pt idx="218">
                  <c:v>2.68</c:v>
                </c:pt>
                <c:pt idx="219">
                  <c:v>2.7</c:v>
                </c:pt>
                <c:pt idx="220">
                  <c:v>0</c:v>
                </c:pt>
                <c:pt idx="221">
                  <c:v>0.298</c:v>
                </c:pt>
                <c:pt idx="222">
                  <c:v>1.49</c:v>
                </c:pt>
                <c:pt idx="223">
                  <c:v>0.71</c:v>
                </c:pt>
                <c:pt idx="224">
                  <c:v>0</c:v>
                </c:pt>
                <c:pt idx="225">
                  <c:v>3.9</c:v>
                </c:pt>
                <c:pt idx="226">
                  <c:v>0.845</c:v>
                </c:pt>
                <c:pt idx="227">
                  <c:v>2.45</c:v>
                </c:pt>
                <c:pt idx="228">
                  <c:v>43.2</c:v>
                </c:pt>
                <c:pt idx="229">
                  <c:v>7.58</c:v>
                </c:pt>
                <c:pt idx="230">
                  <c:v>0.1</c:v>
                </c:pt>
                <c:pt idx="231">
                  <c:v>0.096</c:v>
                </c:pt>
                <c:pt idx="232">
                  <c:v>3.325</c:v>
                </c:pt>
                <c:pt idx="233">
                  <c:v>0</c:v>
                </c:pt>
                <c:pt idx="234">
                  <c:v>0.595</c:v>
                </c:pt>
                <c:pt idx="235">
                  <c:v>2.4</c:v>
                </c:pt>
                <c:pt idx="236">
                  <c:v>0.64</c:v>
                </c:pt>
                <c:pt idx="237">
                  <c:v>0.57</c:v>
                </c:pt>
                <c:pt idx="238">
                  <c:v>21.3</c:v>
                </c:pt>
                <c:pt idx="239">
                  <c:v>3.76</c:v>
                </c:pt>
                <c:pt idx="240">
                  <c:v>2.68</c:v>
                </c:pt>
                <c:pt idx="241">
                  <c:v>0</c:v>
                </c:pt>
                <c:pt idx="242">
                  <c:v>0.71</c:v>
                </c:pt>
                <c:pt idx="243">
                  <c:v>26.3</c:v>
                </c:pt>
                <c:pt idx="244">
                  <c:v>3.6</c:v>
                </c:pt>
                <c:pt idx="245">
                  <c:v>0.05</c:v>
                </c:pt>
                <c:pt idx="246">
                  <c:v>0.07</c:v>
                </c:pt>
                <c:pt idx="247">
                  <c:v>1.985</c:v>
                </c:pt>
                <c:pt idx="248">
                  <c:v>0.68</c:v>
                </c:pt>
                <c:pt idx="249">
                  <c:v>35.82</c:v>
                </c:pt>
                <c:pt idx="250">
                  <c:v>2.82</c:v>
                </c:pt>
                <c:pt idx="251">
                  <c:v>0.796</c:v>
                </c:pt>
                <c:pt idx="252">
                  <c:v>0.052</c:v>
                </c:pt>
                <c:pt idx="253">
                  <c:v>0.07</c:v>
                </c:pt>
                <c:pt idx="254">
                  <c:v>0.125</c:v>
                </c:pt>
                <c:pt idx="255">
                  <c:v>0.32</c:v>
                </c:pt>
                <c:pt idx="256">
                  <c:v>0.331</c:v>
                </c:pt>
                <c:pt idx="257">
                  <c:v>0.29</c:v>
                </c:pt>
                <c:pt idx="258">
                  <c:v>1.8</c:v>
                </c:pt>
                <c:pt idx="259">
                  <c:v>0.61</c:v>
                </c:pt>
                <c:pt idx="260">
                  <c:v>0</c:v>
                </c:pt>
                <c:pt idx="261">
                  <c:v>0</c:v>
                </c:pt>
                <c:pt idx="262">
                  <c:v>28</c:v>
                </c:pt>
                <c:pt idx="263">
                  <c:v>21.4</c:v>
                </c:pt>
                <c:pt idx="264">
                  <c:v>2.44</c:v>
                </c:pt>
                <c:pt idx="265">
                  <c:v>15.98</c:v>
                </c:pt>
                <c:pt idx="266">
                  <c:v>12.96</c:v>
                </c:pt>
                <c:pt idx="267">
                  <c:v>1.48</c:v>
                </c:pt>
                <c:pt idx="268">
                  <c:v>4.46</c:v>
                </c:pt>
                <c:pt idx="269">
                  <c:v>16.08</c:v>
                </c:pt>
                <c:pt idx="270">
                  <c:v>11.06</c:v>
                </c:pt>
                <c:pt idx="271">
                  <c:v>0.996</c:v>
                </c:pt>
                <c:pt idx="272">
                  <c:v>7.35</c:v>
                </c:pt>
                <c:pt idx="273">
                  <c:v>2.31</c:v>
                </c:pt>
                <c:pt idx="274">
                  <c:v>0.07</c:v>
                </c:pt>
                <c:pt idx="275">
                  <c:v>1.176</c:v>
                </c:pt>
                <c:pt idx="276">
                  <c:v>3.93</c:v>
                </c:pt>
                <c:pt idx="277">
                  <c:v>0.001</c:v>
                </c:pt>
                <c:pt idx="278">
                  <c:v>7</c:v>
                </c:pt>
                <c:pt idx="279">
                  <c:v>0.333</c:v>
                </c:pt>
                <c:pt idx="280">
                  <c:v>8.28</c:v>
                </c:pt>
                <c:pt idx="281">
                  <c:v>0</c:v>
                </c:pt>
                <c:pt idx="282">
                  <c:v>0.135</c:v>
                </c:pt>
                <c:pt idx="283">
                  <c:v>4.41</c:v>
                </c:pt>
                <c:pt idx="284">
                  <c:v>15.2</c:v>
                </c:pt>
                <c:pt idx="285">
                  <c:v>3.83</c:v>
                </c:pt>
                <c:pt idx="286">
                  <c:v>2.34</c:v>
                </c:pt>
                <c:pt idx="287">
                  <c:v>0</c:v>
                </c:pt>
                <c:pt idx="288">
                  <c:v>0</c:v>
                </c:pt>
                <c:pt idx="289">
                  <c:v>0.22</c:v>
                </c:pt>
                <c:pt idx="290">
                  <c:v>1.2</c:v>
                </c:pt>
                <c:pt idx="291">
                  <c:v>4.4</c:v>
                </c:pt>
                <c:pt idx="292">
                  <c:v>0</c:v>
                </c:pt>
                <c:pt idx="293">
                  <c:v>5.28</c:v>
                </c:pt>
                <c:pt idx="294">
                  <c:v>6.5</c:v>
                </c:pt>
                <c:pt idx="295">
                  <c:v>0.006</c:v>
                </c:pt>
                <c:pt idx="296">
                  <c:v>3.83</c:v>
                </c:pt>
                <c:pt idx="297">
                  <c:v>1.82</c:v>
                </c:pt>
                <c:pt idx="298">
                  <c:v>1.805</c:v>
                </c:pt>
                <c:pt idx="299">
                  <c:v>0</c:v>
                </c:pt>
                <c:pt idx="300">
                  <c:v>0.032</c:v>
                </c:pt>
                <c:pt idx="301">
                  <c:v>2775.3401</c:v>
                </c:pt>
                <c:pt idx="302">
                  <c:v>0</c:v>
                </c:pt>
                <c:pt idx="303">
                  <c:v>0.3185</c:v>
                </c:pt>
                <c:pt idx="304">
                  <c:v>2</c:v>
                </c:pt>
                <c:pt idx="305">
                  <c:v>0</c:v>
                </c:pt>
                <c:pt idx="306">
                  <c:v>10.96</c:v>
                </c:pt>
                <c:pt idx="307">
                  <c:v>1.07</c:v>
                </c:pt>
                <c:pt idx="308">
                  <c:v>0.028</c:v>
                </c:pt>
                <c:pt idx="309">
                  <c:v>0</c:v>
                </c:pt>
                <c:pt idx="310">
                  <c:v>0.271</c:v>
                </c:pt>
                <c:pt idx="311">
                  <c:v>0.353</c:v>
                </c:pt>
                <c:pt idx="312">
                  <c:v>0.44</c:v>
                </c:pt>
                <c:pt idx="313">
                  <c:v>0</c:v>
                </c:pt>
                <c:pt idx="314">
                  <c:v>1.655</c:v>
                </c:pt>
                <c:pt idx="315">
                  <c:v>0</c:v>
                </c:pt>
                <c:pt idx="316">
                  <c:v>0.616</c:v>
                </c:pt>
                <c:pt idx="317">
                  <c:v>6.5</c:v>
                </c:pt>
                <c:pt idx="318">
                  <c:v>0.646</c:v>
                </c:pt>
                <c:pt idx="319">
                  <c:v>0.008</c:v>
                </c:pt>
                <c:pt idx="320">
                  <c:v>0</c:v>
                </c:pt>
                <c:pt idx="321">
                  <c:v>0.127</c:v>
                </c:pt>
                <c:pt idx="322">
                  <c:v>0.048</c:v>
                </c:pt>
                <c:pt idx="323">
                  <c:v>0</c:v>
                </c:pt>
                <c:pt idx="324">
                  <c:v>0.006</c:v>
                </c:pt>
                <c:pt idx="325">
                  <c:v>19.45</c:v>
                </c:pt>
                <c:pt idx="326">
                  <c:v>0</c:v>
                </c:pt>
                <c:pt idx="327">
                  <c:v>0.08</c:v>
                </c:pt>
                <c:pt idx="328">
                  <c:v>0.06</c:v>
                </c:pt>
                <c:pt idx="329">
                  <c:v>35.4</c:v>
                </c:pt>
                <c:pt idx="330">
                  <c:v>25.63</c:v>
                </c:pt>
                <c:pt idx="331">
                  <c:v>17.37</c:v>
                </c:pt>
                <c:pt idx="332">
                  <c:v>1.09</c:v>
                </c:pt>
                <c:pt idx="333">
                  <c:v>0</c:v>
                </c:pt>
                <c:pt idx="334">
                  <c:v>0.168</c:v>
                </c:pt>
                <c:pt idx="335">
                  <c:v>1.365</c:v>
                </c:pt>
                <c:pt idx="336">
                  <c:v>4.5</c:v>
                </c:pt>
                <c:pt idx="337">
                  <c:v>0.655</c:v>
                </c:pt>
                <c:pt idx="338">
                  <c:v>0</c:v>
                </c:pt>
                <c:pt idx="339">
                  <c:v>0</c:v>
                </c:pt>
                <c:pt idx="340">
                  <c:v>0.026</c:v>
                </c:pt>
                <c:pt idx="341">
                  <c:v>0</c:v>
                </c:pt>
                <c:pt idx="342">
                  <c:v>0.13</c:v>
                </c:pt>
                <c:pt idx="343">
                  <c:v>0.287</c:v>
                </c:pt>
                <c:pt idx="344">
                  <c:v>0.368</c:v>
                </c:pt>
                <c:pt idx="345">
                  <c:v>0.162</c:v>
                </c:pt>
                <c:pt idx="346">
                  <c:v>0.389</c:v>
                </c:pt>
                <c:pt idx="347">
                  <c:v>0</c:v>
                </c:pt>
                <c:pt idx="348">
                  <c:v>4478.8901</c:v>
                </c:pt>
                <c:pt idx="349">
                  <c:v>8297.4199</c:v>
                </c:pt>
                <c:pt idx="350">
                  <c:v>1.916</c:v>
                </c:pt>
                <c:pt idx="351">
                  <c:v>1185.65</c:v>
                </c:pt>
                <c:pt idx="352">
                  <c:v>4944.77</c:v>
                </c:pt>
                <c:pt idx="353">
                  <c:v>1.44</c:v>
                </c:pt>
                <c:pt idx="354">
                  <c:v>0</c:v>
                </c:pt>
                <c:pt idx="355">
                  <c:v>13.5</c:v>
                </c:pt>
                <c:pt idx="356">
                  <c:v>5532.4199</c:v>
                </c:pt>
                <c:pt idx="357">
                  <c:v>14175.46</c:v>
                </c:pt>
                <c:pt idx="358">
                  <c:v>8368.2598</c:v>
                </c:pt>
                <c:pt idx="359">
                  <c:v>2764.78</c:v>
                </c:pt>
                <c:pt idx="360">
                  <c:v>3160.04</c:v>
                </c:pt>
                <c:pt idx="361">
                  <c:v>3621.6001</c:v>
                </c:pt>
                <c:pt idx="362">
                  <c:v>1277.03</c:v>
                </c:pt>
                <c:pt idx="363">
                  <c:v>9948.7197</c:v>
                </c:pt>
                <c:pt idx="364">
                  <c:v>517.68</c:v>
                </c:pt>
                <c:pt idx="365">
                  <c:v>5797.9502</c:v>
                </c:pt>
                <c:pt idx="366">
                  <c:v>0</c:v>
                </c:pt>
                <c:pt idx="367">
                  <c:v>1331.72</c:v>
                </c:pt>
                <c:pt idx="369">
                  <c:v>1311.9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P$4:$P$374</c:f>
              <c:numCache>
                <c:formatCode>General</c:formatCode>
                <c:ptCount val="371"/>
                <c:pt idx="1">
                  <c:v>5.5</c:v>
                </c:pt>
                <c:pt idx="2">
                  <c:v>1.63</c:v>
                </c:pt>
                <c:pt idx="3">
                  <c:v>1.324</c:v>
                </c:pt>
                <c:pt idx="4">
                  <c:v>0.438</c:v>
                </c:pt>
                <c:pt idx="6">
                  <c:v>5.74</c:v>
                </c:pt>
                <c:pt idx="8">
                  <c:v>29.51</c:v>
                </c:pt>
                <c:pt idx="10">
                  <c:v>2.13</c:v>
                </c:pt>
                <c:pt idx="12">
                  <c:v>0</c:v>
                </c:pt>
                <c:pt idx="13">
                  <c:v>0</c:v>
                </c:pt>
                <c:pt idx="14">
                  <c:v>0.8</c:v>
                </c:pt>
                <c:pt idx="17">
                  <c:v>0</c:v>
                </c:pt>
                <c:pt idx="19">
                  <c:v>2.78</c:v>
                </c:pt>
                <c:pt idx="20">
                  <c:v>1.566</c:v>
                </c:pt>
                <c:pt idx="24">
                  <c:v>6.36</c:v>
                </c:pt>
                <c:pt idx="25">
                  <c:v>0.292</c:v>
                </c:pt>
                <c:pt idx="26">
                  <c:v>0</c:v>
                </c:pt>
                <c:pt idx="29">
                  <c:v>11.54</c:v>
                </c:pt>
                <c:pt idx="31">
                  <c:v>6107.5898</c:v>
                </c:pt>
                <c:pt idx="32">
                  <c:v>4337.9399</c:v>
                </c:pt>
                <c:pt idx="33">
                  <c:v>2.92</c:v>
                </c:pt>
                <c:pt idx="34">
                  <c:v>7.46</c:v>
                </c:pt>
                <c:pt idx="35">
                  <c:v>0</c:v>
                </c:pt>
                <c:pt idx="37">
                  <c:v>0.378</c:v>
                </c:pt>
                <c:pt idx="39">
                  <c:v>1598.55</c:v>
                </c:pt>
                <c:pt idx="40">
                  <c:v>0</c:v>
                </c:pt>
                <c:pt idx="42">
                  <c:v>8.66</c:v>
                </c:pt>
                <c:pt idx="43">
                  <c:v>5.3</c:v>
                </c:pt>
                <c:pt idx="45">
                  <c:v>2.47</c:v>
                </c:pt>
                <c:pt idx="47">
                  <c:v>0</c:v>
                </c:pt>
                <c:pt idx="52">
                  <c:v>2.14</c:v>
                </c:pt>
                <c:pt idx="53">
                  <c:v>6.06</c:v>
                </c:pt>
                <c:pt idx="54">
                  <c:v>2.05</c:v>
                </c:pt>
                <c:pt idx="55">
                  <c:v>1.82</c:v>
                </c:pt>
                <c:pt idx="56">
                  <c:v>0.234</c:v>
                </c:pt>
                <c:pt idx="59">
                  <c:v>2.32</c:v>
                </c:pt>
                <c:pt idx="61">
                  <c:v>0</c:v>
                </c:pt>
                <c:pt idx="62">
                  <c:v>10.06</c:v>
                </c:pt>
                <c:pt idx="63">
                  <c:v>6.95</c:v>
                </c:pt>
                <c:pt idx="64">
                  <c:v>3.28</c:v>
                </c:pt>
                <c:pt idx="67">
                  <c:v>2996.21</c:v>
                </c:pt>
                <c:pt idx="68">
                  <c:v>13688.7998</c:v>
                </c:pt>
                <c:pt idx="70">
                  <c:v>11.12</c:v>
                </c:pt>
                <c:pt idx="71">
                  <c:v>9.75</c:v>
                </c:pt>
                <c:pt idx="72">
                  <c:v>0.32</c:v>
                </c:pt>
                <c:pt idx="76">
                  <c:v>3.29</c:v>
                </c:pt>
                <c:pt idx="78">
                  <c:v>8421.5596</c:v>
                </c:pt>
                <c:pt idx="79">
                  <c:v>0.297</c:v>
                </c:pt>
                <c:pt idx="80">
                  <c:v>0</c:v>
                </c:pt>
                <c:pt idx="81">
                  <c:v>19.35</c:v>
                </c:pt>
                <c:pt idx="82">
                  <c:v>1.28</c:v>
                </c:pt>
                <c:pt idx="83">
                  <c:v>0</c:v>
                </c:pt>
                <c:pt idx="84">
                  <c:v>1.69</c:v>
                </c:pt>
                <c:pt idx="85">
                  <c:v>0</c:v>
                </c:pt>
                <c:pt idx="86">
                  <c:v>0</c:v>
                </c:pt>
                <c:pt idx="89">
                  <c:v>31.36</c:v>
                </c:pt>
                <c:pt idx="90">
                  <c:v>20</c:v>
                </c:pt>
                <c:pt idx="91">
                  <c:v>0</c:v>
                </c:pt>
                <c:pt idx="92">
                  <c:v>1.93</c:v>
                </c:pt>
                <c:pt idx="94">
                  <c:v>0</c:v>
                </c:pt>
                <c:pt idx="95">
                  <c:v>5.65</c:v>
                </c:pt>
                <c:pt idx="99">
                  <c:v>1.98</c:v>
                </c:pt>
                <c:pt idx="101">
                  <c:v>0</c:v>
                </c:pt>
                <c:pt idx="102">
                  <c:v>13.8</c:v>
                </c:pt>
                <c:pt idx="103">
                  <c:v>1.932</c:v>
                </c:pt>
                <c:pt idx="104">
                  <c:v>0.079</c:v>
                </c:pt>
                <c:pt idx="105">
                  <c:v>7.28</c:v>
                </c:pt>
                <c:pt idx="106">
                  <c:v>2.19</c:v>
                </c:pt>
                <c:pt idx="107">
                  <c:v>0</c:v>
                </c:pt>
                <c:pt idx="108">
                  <c:v>1.626</c:v>
                </c:pt>
                <c:pt idx="112">
                  <c:v>1.47</c:v>
                </c:pt>
                <c:pt idx="117">
                  <c:v>1.24</c:v>
                </c:pt>
                <c:pt idx="118">
                  <c:v>7.18</c:v>
                </c:pt>
                <c:pt idx="119">
                  <c:v>0.209</c:v>
                </c:pt>
                <c:pt idx="120">
                  <c:v>0.006</c:v>
                </c:pt>
                <c:pt idx="121">
                  <c:v>1.924</c:v>
                </c:pt>
                <c:pt idx="123">
                  <c:v>4.75</c:v>
                </c:pt>
                <c:pt idx="124">
                  <c:v>3.15</c:v>
                </c:pt>
                <c:pt idx="125">
                  <c:v>0</c:v>
                </c:pt>
                <c:pt idx="126">
                  <c:v>5.47</c:v>
                </c:pt>
                <c:pt idx="127">
                  <c:v>0</c:v>
                </c:pt>
                <c:pt idx="128">
                  <c:v>6.91</c:v>
                </c:pt>
                <c:pt idx="129">
                  <c:v>0</c:v>
                </c:pt>
                <c:pt idx="130">
                  <c:v>0.114</c:v>
                </c:pt>
                <c:pt idx="131">
                  <c:v>0.085</c:v>
                </c:pt>
                <c:pt idx="134">
                  <c:v>8.05</c:v>
                </c:pt>
                <c:pt idx="135">
                  <c:v>0</c:v>
                </c:pt>
                <c:pt idx="136">
                  <c:v>0.374</c:v>
                </c:pt>
                <c:pt idx="137">
                  <c:v>0.172</c:v>
                </c:pt>
                <c:pt idx="138">
                  <c:v>3.94</c:v>
                </c:pt>
                <c:pt idx="139">
                  <c:v>3404.5901</c:v>
                </c:pt>
                <c:pt idx="140">
                  <c:v>813.6</c:v>
                </c:pt>
                <c:pt idx="141">
                  <c:v>0</c:v>
                </c:pt>
                <c:pt idx="142">
                  <c:v>3819.45</c:v>
                </c:pt>
                <c:pt idx="144">
                  <c:v>3765.8601</c:v>
                </c:pt>
                <c:pt idx="145">
                  <c:v>890.95</c:v>
                </c:pt>
                <c:pt idx="146">
                  <c:v>2277.5701</c:v>
                </c:pt>
                <c:pt idx="147">
                  <c:v>5205.75</c:v>
                </c:pt>
                <c:pt idx="148">
                  <c:v>0</c:v>
                </c:pt>
                <c:pt idx="149">
                  <c:v>156.67</c:v>
                </c:pt>
                <c:pt idx="150">
                  <c:v>0</c:v>
                </c:pt>
                <c:pt idx="151">
                  <c:v>1405.1801</c:v>
                </c:pt>
                <c:pt idx="152">
                  <c:v>1.45</c:v>
                </c:pt>
                <c:pt idx="153">
                  <c:v>0</c:v>
                </c:pt>
                <c:pt idx="154">
                  <c:v>17.88</c:v>
                </c:pt>
                <c:pt idx="155">
                  <c:v>0.758</c:v>
                </c:pt>
                <c:pt idx="158">
                  <c:v>2013.77</c:v>
                </c:pt>
                <c:pt idx="162">
                  <c:v>0</c:v>
                </c:pt>
                <c:pt idx="163">
                  <c:v>1.59</c:v>
                </c:pt>
                <c:pt idx="165">
                  <c:v>0.38</c:v>
                </c:pt>
                <c:pt idx="166">
                  <c:v>1.59</c:v>
                </c:pt>
                <c:pt idx="169">
                  <c:v>5.05</c:v>
                </c:pt>
                <c:pt idx="170">
                  <c:v>4.97</c:v>
                </c:pt>
                <c:pt idx="171">
                  <c:v>1.19</c:v>
                </c:pt>
                <c:pt idx="172">
                  <c:v>5.83</c:v>
                </c:pt>
                <c:pt idx="174">
                  <c:v>2.36</c:v>
                </c:pt>
                <c:pt idx="175">
                  <c:v>1.275</c:v>
                </c:pt>
                <c:pt idx="176">
                  <c:v>2.98</c:v>
                </c:pt>
                <c:pt idx="177">
                  <c:v>0</c:v>
                </c:pt>
                <c:pt idx="178">
                  <c:v>0.43</c:v>
                </c:pt>
                <c:pt idx="180">
                  <c:v>0.376</c:v>
                </c:pt>
                <c:pt idx="181">
                  <c:v>2.46</c:v>
                </c:pt>
                <c:pt idx="182">
                  <c:v>0</c:v>
                </c:pt>
                <c:pt idx="184">
                  <c:v>328</c:v>
                </c:pt>
                <c:pt idx="185">
                  <c:v>0</c:v>
                </c:pt>
                <c:pt idx="186">
                  <c:v>0.4</c:v>
                </c:pt>
                <c:pt idx="187">
                  <c:v>1.41</c:v>
                </c:pt>
                <c:pt idx="188">
                  <c:v>1.53</c:v>
                </c:pt>
                <c:pt idx="190">
                  <c:v>0</c:v>
                </c:pt>
                <c:pt idx="191">
                  <c:v>1.55</c:v>
                </c:pt>
                <c:pt idx="196">
                  <c:v>0.447</c:v>
                </c:pt>
                <c:pt idx="198">
                  <c:v>1.16</c:v>
                </c:pt>
                <c:pt idx="199">
                  <c:v>5.15</c:v>
                </c:pt>
                <c:pt idx="203">
                  <c:v>0.783</c:v>
                </c:pt>
                <c:pt idx="204">
                  <c:v>12</c:v>
                </c:pt>
                <c:pt idx="205">
                  <c:v>1.7</c:v>
                </c:pt>
                <c:pt idx="206">
                  <c:v>0</c:v>
                </c:pt>
                <c:pt idx="207">
                  <c:v>1.09</c:v>
                </c:pt>
                <c:pt idx="208">
                  <c:v>0</c:v>
                </c:pt>
                <c:pt idx="209">
                  <c:v>0.82</c:v>
                </c:pt>
                <c:pt idx="211">
                  <c:v>6.88</c:v>
                </c:pt>
                <c:pt idx="212">
                  <c:v>37.6</c:v>
                </c:pt>
                <c:pt idx="213">
                  <c:v>0.9</c:v>
                </c:pt>
                <c:pt idx="214">
                  <c:v>0.29</c:v>
                </c:pt>
                <c:pt idx="215">
                  <c:v>0.266</c:v>
                </c:pt>
                <c:pt idx="217">
                  <c:v>1.3</c:v>
                </c:pt>
                <c:pt idx="218">
                  <c:v>2.45</c:v>
                </c:pt>
                <c:pt idx="219">
                  <c:v>2.48</c:v>
                </c:pt>
                <c:pt idx="222">
                  <c:v>1.34</c:v>
                </c:pt>
                <c:pt idx="223">
                  <c:v>0.71</c:v>
                </c:pt>
                <c:pt idx="225">
                  <c:v>3.92</c:v>
                </c:pt>
                <c:pt idx="226">
                  <c:v>0.715</c:v>
                </c:pt>
                <c:pt idx="227">
                  <c:v>2.54</c:v>
                </c:pt>
                <c:pt idx="228">
                  <c:v>43.8</c:v>
                </c:pt>
                <c:pt idx="229">
                  <c:v>0</c:v>
                </c:pt>
                <c:pt idx="232">
                  <c:v>3.51</c:v>
                </c:pt>
                <c:pt idx="234">
                  <c:v>0.515</c:v>
                </c:pt>
                <c:pt idx="235">
                  <c:v>2.4</c:v>
                </c:pt>
                <c:pt idx="238">
                  <c:v>22.4</c:v>
                </c:pt>
                <c:pt idx="239">
                  <c:v>3.66</c:v>
                </c:pt>
                <c:pt idx="240">
                  <c:v>2.57</c:v>
                </c:pt>
                <c:pt idx="241">
                  <c:v>0.972</c:v>
                </c:pt>
                <c:pt idx="242">
                  <c:v>0.67</c:v>
                </c:pt>
                <c:pt idx="243">
                  <c:v>23.72</c:v>
                </c:pt>
                <c:pt idx="247">
                  <c:v>1.955</c:v>
                </c:pt>
                <c:pt idx="248">
                  <c:v>0.68</c:v>
                </c:pt>
                <c:pt idx="249">
                  <c:v>33.2</c:v>
                </c:pt>
                <c:pt idx="250">
                  <c:v>2.98</c:v>
                </c:pt>
                <c:pt idx="251">
                  <c:v>0.84</c:v>
                </c:pt>
                <c:pt idx="252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.62</c:v>
                </c:pt>
                <c:pt idx="261">
                  <c:v>0.54</c:v>
                </c:pt>
                <c:pt idx="262">
                  <c:v>26.55</c:v>
                </c:pt>
                <c:pt idx="263">
                  <c:v>20.3</c:v>
                </c:pt>
                <c:pt idx="264">
                  <c:v>2.47</c:v>
                </c:pt>
                <c:pt idx="265">
                  <c:v>16.18</c:v>
                </c:pt>
                <c:pt idx="266">
                  <c:v>12.6</c:v>
                </c:pt>
                <c:pt idx="269">
                  <c:v>14.73</c:v>
                </c:pt>
                <c:pt idx="270">
                  <c:v>11.2</c:v>
                </c:pt>
                <c:pt idx="271">
                  <c:v>1.05</c:v>
                </c:pt>
                <c:pt idx="272">
                  <c:v>7</c:v>
                </c:pt>
                <c:pt idx="273">
                  <c:v>2.26</c:v>
                </c:pt>
                <c:pt idx="275">
                  <c:v>1.218</c:v>
                </c:pt>
                <c:pt idx="276">
                  <c:v>4.047</c:v>
                </c:pt>
                <c:pt idx="278">
                  <c:v>6.58</c:v>
                </c:pt>
                <c:pt idx="279">
                  <c:v>0</c:v>
                </c:pt>
                <c:pt idx="280">
                  <c:v>8.4</c:v>
                </c:pt>
                <c:pt idx="282">
                  <c:v>0</c:v>
                </c:pt>
                <c:pt idx="283">
                  <c:v>4.6</c:v>
                </c:pt>
                <c:pt idx="284">
                  <c:v>14.2</c:v>
                </c:pt>
                <c:pt idx="286">
                  <c:v>0</c:v>
                </c:pt>
                <c:pt idx="289">
                  <c:v>0.24</c:v>
                </c:pt>
                <c:pt idx="290">
                  <c:v>1.158</c:v>
                </c:pt>
                <c:pt idx="291">
                  <c:v>0</c:v>
                </c:pt>
                <c:pt idx="293">
                  <c:v>4.95</c:v>
                </c:pt>
                <c:pt idx="294">
                  <c:v>6.5</c:v>
                </c:pt>
                <c:pt idx="295">
                  <c:v>0</c:v>
                </c:pt>
                <c:pt idx="296">
                  <c:v>3.87</c:v>
                </c:pt>
                <c:pt idx="298">
                  <c:v>1.86</c:v>
                </c:pt>
                <c:pt idx="301">
                  <c:v>2650.6799</c:v>
                </c:pt>
                <c:pt idx="303">
                  <c:v>0.333</c:v>
                </c:pt>
                <c:pt idx="306">
                  <c:v>10.8</c:v>
                </c:pt>
                <c:pt idx="308">
                  <c:v>0.0305</c:v>
                </c:pt>
                <c:pt idx="310">
                  <c:v>0</c:v>
                </c:pt>
                <c:pt idx="311">
                  <c:v>0.345</c:v>
                </c:pt>
                <c:pt idx="312">
                  <c:v>0</c:v>
                </c:pt>
                <c:pt idx="313">
                  <c:v>1.04</c:v>
                </c:pt>
                <c:pt idx="314">
                  <c:v>1.69</c:v>
                </c:pt>
                <c:pt idx="315">
                  <c:v>0.069</c:v>
                </c:pt>
                <c:pt idx="316">
                  <c:v>0</c:v>
                </c:pt>
                <c:pt idx="317">
                  <c:v>6.62</c:v>
                </c:pt>
                <c:pt idx="318">
                  <c:v>0.596</c:v>
                </c:pt>
                <c:pt idx="321">
                  <c:v>0.13</c:v>
                </c:pt>
                <c:pt idx="329">
                  <c:v>31.5</c:v>
                </c:pt>
                <c:pt idx="330">
                  <c:v>0</c:v>
                </c:pt>
                <c:pt idx="331">
                  <c:v>0</c:v>
                </c:pt>
                <c:pt idx="332">
                  <c:v>1.19</c:v>
                </c:pt>
                <c:pt idx="335">
                  <c:v>1.45</c:v>
                </c:pt>
                <c:pt idx="336">
                  <c:v>0.01</c:v>
                </c:pt>
                <c:pt idx="337">
                  <c:v>0.635</c:v>
                </c:pt>
                <c:pt idx="342">
                  <c:v>0</c:v>
                </c:pt>
                <c:pt idx="343">
                  <c:v>0.3</c:v>
                </c:pt>
                <c:pt idx="344">
                  <c:v>0.396</c:v>
                </c:pt>
                <c:pt idx="346">
                  <c:v>0</c:v>
                </c:pt>
                <c:pt idx="347">
                  <c:v>5.2</c:v>
                </c:pt>
                <c:pt idx="348">
                  <c:v>4406.02</c:v>
                </c:pt>
                <c:pt idx="349">
                  <c:v>8080.6299</c:v>
                </c:pt>
                <c:pt idx="350">
                  <c:v>1.786</c:v>
                </c:pt>
                <c:pt idx="351">
                  <c:v>1149.23</c:v>
                </c:pt>
                <c:pt idx="352">
                  <c:v>4566.4502</c:v>
                </c:pt>
                <c:pt idx="353">
                  <c:v>1.4</c:v>
                </c:pt>
                <c:pt idx="356">
                  <c:v>5386.8398</c:v>
                </c:pt>
                <c:pt idx="357">
                  <c:v>13446.5098</c:v>
                </c:pt>
                <c:pt idx="358">
                  <c:v>8207.5596</c:v>
                </c:pt>
                <c:pt idx="359">
                  <c:v>2657.8799</c:v>
                </c:pt>
                <c:pt idx="360">
                  <c:v>2681.6499</c:v>
                </c:pt>
                <c:pt idx="361">
                  <c:v>3764.3301</c:v>
                </c:pt>
                <c:pt idx="362">
                  <c:v>1290.15</c:v>
                </c:pt>
                <c:pt idx="363">
                  <c:v>8960.3496</c:v>
                </c:pt>
                <c:pt idx="364">
                  <c:v>482.04</c:v>
                </c:pt>
                <c:pt idx="365">
                  <c:v>5396.6899</c:v>
                </c:pt>
                <c:pt idx="367">
                  <c:v>1299.6</c:v>
                </c:pt>
                <c:pt idx="369">
                  <c:v>1269.9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Q$4:$Q$374</c:f>
              <c:numCache>
                <c:formatCode>General</c:formatCode>
                <c:ptCount val="371"/>
                <c:pt idx="3">
                  <c:v>4</c:v>
                </c:pt>
                <c:pt idx="4">
                  <c:v>13</c:v>
                </c:pt>
                <c:pt idx="6">
                  <c:v>30</c:v>
                </c:pt>
                <c:pt idx="10">
                  <c:v>18</c:v>
                </c:pt>
                <c:pt idx="19">
                  <c:v>0</c:v>
                </c:pt>
                <c:pt idx="20">
                  <c:v>6</c:v>
                </c:pt>
                <c:pt idx="24">
                  <c:v>2</c:v>
                </c:pt>
                <c:pt idx="25">
                  <c:v>33</c:v>
                </c:pt>
                <c:pt idx="29">
                  <c:v>27</c:v>
                </c:pt>
                <c:pt idx="31">
                  <c:v>33</c:v>
                </c:pt>
                <c:pt idx="32">
                  <c:v>32</c:v>
                </c:pt>
                <c:pt idx="34">
                  <c:v>31</c:v>
                </c:pt>
                <c:pt idx="39">
                  <c:v>2</c:v>
                </c:pt>
                <c:pt idx="43">
                  <c:v>18</c:v>
                </c:pt>
                <c:pt idx="45">
                  <c:v>31</c:v>
                </c:pt>
                <c:pt idx="47">
                  <c:v>10</c:v>
                </c:pt>
                <c:pt idx="56">
                  <c:v>14</c:v>
                </c:pt>
                <c:pt idx="61">
                  <c:v>11</c:v>
                </c:pt>
                <c:pt idx="62">
                  <c:v>28</c:v>
                </c:pt>
                <c:pt idx="63">
                  <c:v>18</c:v>
                </c:pt>
                <c:pt idx="67">
                  <c:v>28</c:v>
                </c:pt>
                <c:pt idx="68">
                  <c:v>0</c:v>
                </c:pt>
                <c:pt idx="70">
                  <c:v>5</c:v>
                </c:pt>
                <c:pt idx="79">
                  <c:v>8</c:v>
                </c:pt>
                <c:pt idx="80">
                  <c:v>13</c:v>
                </c:pt>
                <c:pt idx="81">
                  <c:v>6</c:v>
                </c:pt>
                <c:pt idx="82">
                  <c:v>0</c:v>
                </c:pt>
                <c:pt idx="83">
                  <c:v>26</c:v>
                </c:pt>
                <c:pt idx="84">
                  <c:v>26</c:v>
                </c:pt>
                <c:pt idx="86">
                  <c:v>26</c:v>
                </c:pt>
                <c:pt idx="89">
                  <c:v>29</c:v>
                </c:pt>
                <c:pt idx="91">
                  <c:v>38</c:v>
                </c:pt>
                <c:pt idx="92">
                  <c:v>15</c:v>
                </c:pt>
                <c:pt idx="94">
                  <c:v>32</c:v>
                </c:pt>
                <c:pt idx="99">
                  <c:v>31</c:v>
                </c:pt>
                <c:pt idx="101">
                  <c:v>26</c:v>
                </c:pt>
                <c:pt idx="103">
                  <c:v>1</c:v>
                </c:pt>
                <c:pt idx="104">
                  <c:v>24</c:v>
                </c:pt>
                <c:pt idx="106">
                  <c:v>30</c:v>
                </c:pt>
                <c:pt idx="107">
                  <c:v>29</c:v>
                </c:pt>
                <c:pt idx="108">
                  <c:v>5</c:v>
                </c:pt>
                <c:pt idx="117">
                  <c:v>22</c:v>
                </c:pt>
                <c:pt idx="118">
                  <c:v>4</c:v>
                </c:pt>
                <c:pt idx="121">
                  <c:v>3</c:v>
                </c:pt>
                <c:pt idx="123">
                  <c:v>31</c:v>
                </c:pt>
                <c:pt idx="124">
                  <c:v>0</c:v>
                </c:pt>
                <c:pt idx="125">
                  <c:v>10</c:v>
                </c:pt>
                <c:pt idx="126">
                  <c:v>27</c:v>
                </c:pt>
                <c:pt idx="128">
                  <c:v>0</c:v>
                </c:pt>
                <c:pt idx="129">
                  <c:v>8</c:v>
                </c:pt>
                <c:pt idx="131">
                  <c:v>27</c:v>
                </c:pt>
                <c:pt idx="134">
                  <c:v>1</c:v>
                </c:pt>
                <c:pt idx="135">
                  <c:v>8</c:v>
                </c:pt>
                <c:pt idx="136">
                  <c:v>47</c:v>
                </c:pt>
                <c:pt idx="137">
                  <c:v>3</c:v>
                </c:pt>
                <c:pt idx="138">
                  <c:v>20</c:v>
                </c:pt>
                <c:pt idx="139">
                  <c:v>2</c:v>
                </c:pt>
                <c:pt idx="140">
                  <c:v>3</c:v>
                </c:pt>
                <c:pt idx="141">
                  <c:v>18</c:v>
                </c:pt>
                <c:pt idx="142">
                  <c:v>1</c:v>
                </c:pt>
                <c:pt idx="144">
                  <c:v>38</c:v>
                </c:pt>
                <c:pt idx="146">
                  <c:v>17</c:v>
                </c:pt>
                <c:pt idx="149">
                  <c:v>45</c:v>
                </c:pt>
                <c:pt idx="151">
                  <c:v>3</c:v>
                </c:pt>
                <c:pt idx="152">
                  <c:v>30</c:v>
                </c:pt>
                <c:pt idx="155">
                  <c:v>23</c:v>
                </c:pt>
                <c:pt idx="158">
                  <c:v>3</c:v>
                </c:pt>
                <c:pt idx="163">
                  <c:v>27</c:v>
                </c:pt>
                <c:pt idx="166">
                  <c:v>5</c:v>
                </c:pt>
                <c:pt idx="169">
                  <c:v>31</c:v>
                </c:pt>
                <c:pt idx="171">
                  <c:v>25</c:v>
                </c:pt>
                <c:pt idx="172">
                  <c:v>12</c:v>
                </c:pt>
                <c:pt idx="176">
                  <c:v>4</c:v>
                </c:pt>
                <c:pt idx="180">
                  <c:v>2</c:v>
                </c:pt>
                <c:pt idx="182">
                  <c:v>29</c:v>
                </c:pt>
                <c:pt idx="184">
                  <c:v>29</c:v>
                </c:pt>
                <c:pt idx="187">
                  <c:v>4</c:v>
                </c:pt>
                <c:pt idx="191">
                  <c:v>9</c:v>
                </c:pt>
                <c:pt idx="198">
                  <c:v>8</c:v>
                </c:pt>
                <c:pt idx="199">
                  <c:v>5</c:v>
                </c:pt>
                <c:pt idx="203">
                  <c:v>12</c:v>
                </c:pt>
                <c:pt idx="204">
                  <c:v>32</c:v>
                </c:pt>
                <c:pt idx="205">
                  <c:v>37</c:v>
                </c:pt>
                <c:pt idx="206">
                  <c:v>26</c:v>
                </c:pt>
                <c:pt idx="207">
                  <c:v>27</c:v>
                </c:pt>
                <c:pt idx="209">
                  <c:v>31</c:v>
                </c:pt>
                <c:pt idx="211">
                  <c:v>8</c:v>
                </c:pt>
                <c:pt idx="212">
                  <c:v>4</c:v>
                </c:pt>
                <c:pt idx="213">
                  <c:v>3</c:v>
                </c:pt>
                <c:pt idx="214">
                  <c:v>15</c:v>
                </c:pt>
                <c:pt idx="218">
                  <c:v>0</c:v>
                </c:pt>
                <c:pt idx="223">
                  <c:v>56</c:v>
                </c:pt>
                <c:pt idx="225">
                  <c:v>31</c:v>
                </c:pt>
                <c:pt idx="226">
                  <c:v>0</c:v>
                </c:pt>
                <c:pt idx="227">
                  <c:v>16</c:v>
                </c:pt>
                <c:pt idx="229">
                  <c:v>26</c:v>
                </c:pt>
                <c:pt idx="234">
                  <c:v>3</c:v>
                </c:pt>
                <c:pt idx="238">
                  <c:v>23</c:v>
                </c:pt>
                <c:pt idx="239">
                  <c:v>31</c:v>
                </c:pt>
                <c:pt idx="240">
                  <c:v>15</c:v>
                </c:pt>
                <c:pt idx="241">
                  <c:v>52</c:v>
                </c:pt>
                <c:pt idx="242">
                  <c:v>9</c:v>
                </c:pt>
                <c:pt idx="243">
                  <c:v>16</c:v>
                </c:pt>
                <c:pt idx="247">
                  <c:v>23</c:v>
                </c:pt>
                <c:pt idx="249">
                  <c:v>4</c:v>
                </c:pt>
                <c:pt idx="250">
                  <c:v>10</c:v>
                </c:pt>
                <c:pt idx="252">
                  <c:v>16</c:v>
                </c:pt>
                <c:pt idx="259">
                  <c:v>12</c:v>
                </c:pt>
                <c:pt idx="261">
                  <c:v>21</c:v>
                </c:pt>
                <c:pt idx="262">
                  <c:v>2</c:v>
                </c:pt>
                <c:pt idx="263">
                  <c:v>0</c:v>
                </c:pt>
                <c:pt idx="265">
                  <c:v>26</c:v>
                </c:pt>
                <c:pt idx="266">
                  <c:v>23</c:v>
                </c:pt>
                <c:pt idx="269">
                  <c:v>29</c:v>
                </c:pt>
                <c:pt idx="270">
                  <c:v>20</c:v>
                </c:pt>
                <c:pt idx="271">
                  <c:v>17</c:v>
                </c:pt>
                <c:pt idx="272">
                  <c:v>8</c:v>
                </c:pt>
                <c:pt idx="273">
                  <c:v>27</c:v>
                </c:pt>
                <c:pt idx="276">
                  <c:v>19</c:v>
                </c:pt>
                <c:pt idx="278">
                  <c:v>15</c:v>
                </c:pt>
                <c:pt idx="279">
                  <c:v>8</c:v>
                </c:pt>
                <c:pt idx="282">
                  <c:v>8</c:v>
                </c:pt>
                <c:pt idx="284">
                  <c:v>2</c:v>
                </c:pt>
                <c:pt idx="286">
                  <c:v>15</c:v>
                </c:pt>
                <c:pt idx="289">
                  <c:v>29</c:v>
                </c:pt>
                <c:pt idx="291">
                  <c:v>9</c:v>
                </c:pt>
                <c:pt idx="296">
                  <c:v>29</c:v>
                </c:pt>
                <c:pt idx="298">
                  <c:v>28</c:v>
                </c:pt>
                <c:pt idx="301">
                  <c:v>2</c:v>
                </c:pt>
                <c:pt idx="303">
                  <c:v>17</c:v>
                </c:pt>
                <c:pt idx="306">
                  <c:v>18</c:v>
                </c:pt>
                <c:pt idx="311">
                  <c:v>27</c:v>
                </c:pt>
                <c:pt idx="312">
                  <c:v>7</c:v>
                </c:pt>
                <c:pt idx="313">
                  <c:v>41</c:v>
                </c:pt>
                <c:pt idx="314">
                  <c:v>31</c:v>
                </c:pt>
                <c:pt idx="315">
                  <c:v>36</c:v>
                </c:pt>
                <c:pt idx="316">
                  <c:v>42</c:v>
                </c:pt>
                <c:pt idx="318">
                  <c:v>29</c:v>
                </c:pt>
                <c:pt idx="331">
                  <c:v>29</c:v>
                </c:pt>
                <c:pt idx="335">
                  <c:v>18</c:v>
                </c:pt>
                <c:pt idx="342">
                  <c:v>8</c:v>
                </c:pt>
                <c:pt idx="343">
                  <c:v>32</c:v>
                </c:pt>
                <c:pt idx="344">
                  <c:v>23</c:v>
                </c:pt>
                <c:pt idx="346">
                  <c:v>14</c:v>
                </c:pt>
                <c:pt idx="347">
                  <c:v>47</c:v>
                </c:pt>
                <c:pt idx="349">
                  <c:v>38</c:v>
                </c:pt>
                <c:pt idx="350">
                  <c:v>2</c:v>
                </c:pt>
                <c:pt idx="351">
                  <c:v>31</c:v>
                </c:pt>
                <c:pt idx="352">
                  <c:v>33</c:v>
                </c:pt>
                <c:pt idx="356">
                  <c:v>31</c:v>
                </c:pt>
                <c:pt idx="357">
                  <c:v>5</c:v>
                </c:pt>
                <c:pt idx="358">
                  <c:v>32</c:v>
                </c:pt>
                <c:pt idx="359">
                  <c:v>0</c:v>
                </c:pt>
                <c:pt idx="360">
                  <c:v>43</c:v>
                </c:pt>
                <c:pt idx="361">
                  <c:v>11</c:v>
                </c:pt>
                <c:pt idx="363">
                  <c:v>17</c:v>
                </c:pt>
                <c:pt idx="364">
                  <c:v>34</c:v>
                </c:pt>
                <c:pt idx="365">
                  <c:v>35</c:v>
                </c:pt>
                <c:pt idx="367">
                  <c:v>38</c:v>
                </c:pt>
                <c:pt idx="369">
                  <c:v>2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R$4:$R$374</c:f>
              <c:numCache>
                <c:formatCode>General</c:formatCode>
                <c:ptCount val="371"/>
                <c:pt idx="14">
                  <c:v>28</c:v>
                </c:pt>
                <c:pt idx="19">
                  <c:v>39</c:v>
                </c:pt>
                <c:pt idx="20">
                  <c:v>14</c:v>
                </c:pt>
                <c:pt idx="24">
                  <c:v>38</c:v>
                </c:pt>
                <c:pt idx="25">
                  <c:v>8</c:v>
                </c:pt>
                <c:pt idx="29">
                  <c:v>11</c:v>
                </c:pt>
                <c:pt idx="34">
                  <c:v>15</c:v>
                </c:pt>
                <c:pt idx="42">
                  <c:v>0</c:v>
                </c:pt>
                <c:pt idx="43">
                  <c:v>12</c:v>
                </c:pt>
                <c:pt idx="45">
                  <c:v>11</c:v>
                </c:pt>
                <c:pt idx="47">
                  <c:v>19</c:v>
                </c:pt>
                <c:pt idx="55">
                  <c:v>4</c:v>
                </c:pt>
                <c:pt idx="56">
                  <c:v>45</c:v>
                </c:pt>
                <c:pt idx="61">
                  <c:v>17</c:v>
                </c:pt>
                <c:pt idx="62">
                  <c:v>12</c:v>
                </c:pt>
                <c:pt idx="64">
                  <c:v>49</c:v>
                </c:pt>
                <c:pt idx="67">
                  <c:v>0</c:v>
                </c:pt>
                <c:pt idx="70">
                  <c:v>11</c:v>
                </c:pt>
                <c:pt idx="71">
                  <c:v>1</c:v>
                </c:pt>
                <c:pt idx="78">
                  <c:v>11</c:v>
                </c:pt>
                <c:pt idx="79">
                  <c:v>21</c:v>
                </c:pt>
                <c:pt idx="80">
                  <c:v>25</c:v>
                </c:pt>
                <c:pt idx="81">
                  <c:v>9</c:v>
                </c:pt>
                <c:pt idx="82">
                  <c:v>4</c:v>
                </c:pt>
                <c:pt idx="83">
                  <c:v>44</c:v>
                </c:pt>
                <c:pt idx="84">
                  <c:v>11</c:v>
                </c:pt>
                <c:pt idx="86">
                  <c:v>44</c:v>
                </c:pt>
                <c:pt idx="89">
                  <c:v>38</c:v>
                </c:pt>
                <c:pt idx="92">
                  <c:v>3</c:v>
                </c:pt>
                <c:pt idx="95">
                  <c:v>12</c:v>
                </c:pt>
                <c:pt idx="103">
                  <c:v>13</c:v>
                </c:pt>
                <c:pt idx="104">
                  <c:v>1</c:v>
                </c:pt>
                <c:pt idx="106">
                  <c:v>4</c:v>
                </c:pt>
                <c:pt idx="108">
                  <c:v>38</c:v>
                </c:pt>
                <c:pt idx="118">
                  <c:v>22</c:v>
                </c:pt>
                <c:pt idx="120">
                  <c:v>11</c:v>
                </c:pt>
                <c:pt idx="121">
                  <c:v>13</c:v>
                </c:pt>
                <c:pt idx="123">
                  <c:v>12</c:v>
                </c:pt>
                <c:pt idx="124">
                  <c:v>9</c:v>
                </c:pt>
                <c:pt idx="125">
                  <c:v>14</c:v>
                </c:pt>
                <c:pt idx="128">
                  <c:v>3</c:v>
                </c:pt>
                <c:pt idx="129">
                  <c:v>14</c:v>
                </c:pt>
                <c:pt idx="134">
                  <c:v>0</c:v>
                </c:pt>
                <c:pt idx="135">
                  <c:v>15</c:v>
                </c:pt>
                <c:pt idx="136">
                  <c:v>40</c:v>
                </c:pt>
                <c:pt idx="137">
                  <c:v>16</c:v>
                </c:pt>
                <c:pt idx="138">
                  <c:v>39</c:v>
                </c:pt>
                <c:pt idx="141">
                  <c:v>28</c:v>
                </c:pt>
                <c:pt idx="142">
                  <c:v>8</c:v>
                </c:pt>
                <c:pt idx="149">
                  <c:v>34</c:v>
                </c:pt>
                <c:pt idx="152">
                  <c:v>10</c:v>
                </c:pt>
                <c:pt idx="155">
                  <c:v>7</c:v>
                </c:pt>
                <c:pt idx="158">
                  <c:v>9</c:v>
                </c:pt>
                <c:pt idx="163">
                  <c:v>11</c:v>
                </c:pt>
                <c:pt idx="166">
                  <c:v>22</c:v>
                </c:pt>
                <c:pt idx="169">
                  <c:v>7</c:v>
                </c:pt>
                <c:pt idx="171">
                  <c:v>12</c:v>
                </c:pt>
                <c:pt idx="174">
                  <c:v>38</c:v>
                </c:pt>
                <c:pt idx="176">
                  <c:v>15</c:v>
                </c:pt>
                <c:pt idx="178">
                  <c:v>0</c:v>
                </c:pt>
                <c:pt idx="180">
                  <c:v>10</c:v>
                </c:pt>
                <c:pt idx="184">
                  <c:v>11</c:v>
                </c:pt>
                <c:pt idx="187">
                  <c:v>12</c:v>
                </c:pt>
                <c:pt idx="196">
                  <c:v>38</c:v>
                </c:pt>
                <c:pt idx="198">
                  <c:v>17</c:v>
                </c:pt>
                <c:pt idx="203">
                  <c:v>8</c:v>
                </c:pt>
                <c:pt idx="206">
                  <c:v>44</c:v>
                </c:pt>
                <c:pt idx="207">
                  <c:v>13</c:v>
                </c:pt>
                <c:pt idx="209">
                  <c:v>13</c:v>
                </c:pt>
                <c:pt idx="211">
                  <c:v>38</c:v>
                </c:pt>
                <c:pt idx="212">
                  <c:v>19</c:v>
                </c:pt>
                <c:pt idx="213">
                  <c:v>8</c:v>
                </c:pt>
                <c:pt idx="214">
                  <c:v>1</c:v>
                </c:pt>
                <c:pt idx="223">
                  <c:v>40</c:v>
                </c:pt>
                <c:pt idx="225">
                  <c:v>25</c:v>
                </c:pt>
                <c:pt idx="226">
                  <c:v>17</c:v>
                </c:pt>
                <c:pt idx="227">
                  <c:v>11</c:v>
                </c:pt>
                <c:pt idx="228">
                  <c:v>22</c:v>
                </c:pt>
                <c:pt idx="238">
                  <c:v>5</c:v>
                </c:pt>
                <c:pt idx="239">
                  <c:v>39</c:v>
                </c:pt>
                <c:pt idx="240">
                  <c:v>43</c:v>
                </c:pt>
                <c:pt idx="241">
                  <c:v>37</c:v>
                </c:pt>
                <c:pt idx="248">
                  <c:v>21</c:v>
                </c:pt>
                <c:pt idx="249">
                  <c:v>13</c:v>
                </c:pt>
                <c:pt idx="250">
                  <c:v>2</c:v>
                </c:pt>
                <c:pt idx="252">
                  <c:v>30</c:v>
                </c:pt>
                <c:pt idx="259">
                  <c:v>7</c:v>
                </c:pt>
                <c:pt idx="261">
                  <c:v>9</c:v>
                </c:pt>
                <c:pt idx="262">
                  <c:v>12</c:v>
                </c:pt>
                <c:pt idx="264">
                  <c:v>38</c:v>
                </c:pt>
                <c:pt idx="265">
                  <c:v>12</c:v>
                </c:pt>
                <c:pt idx="266">
                  <c:v>38</c:v>
                </c:pt>
                <c:pt idx="269">
                  <c:v>38</c:v>
                </c:pt>
                <c:pt idx="270">
                  <c:v>11</c:v>
                </c:pt>
                <c:pt idx="271">
                  <c:v>12</c:v>
                </c:pt>
                <c:pt idx="276">
                  <c:v>13</c:v>
                </c:pt>
                <c:pt idx="278">
                  <c:v>17</c:v>
                </c:pt>
                <c:pt idx="279">
                  <c:v>14</c:v>
                </c:pt>
                <c:pt idx="280">
                  <c:v>38</c:v>
                </c:pt>
                <c:pt idx="284">
                  <c:v>20</c:v>
                </c:pt>
                <c:pt idx="289">
                  <c:v>20</c:v>
                </c:pt>
                <c:pt idx="291">
                  <c:v>15</c:v>
                </c:pt>
                <c:pt idx="296">
                  <c:v>10</c:v>
                </c:pt>
                <c:pt idx="298">
                  <c:v>12</c:v>
                </c:pt>
                <c:pt idx="301">
                  <c:v>36</c:v>
                </c:pt>
                <c:pt idx="303">
                  <c:v>10</c:v>
                </c:pt>
                <c:pt idx="306">
                  <c:v>28</c:v>
                </c:pt>
                <c:pt idx="311">
                  <c:v>38</c:v>
                </c:pt>
                <c:pt idx="312">
                  <c:v>13</c:v>
                </c:pt>
                <c:pt idx="313">
                  <c:v>36</c:v>
                </c:pt>
                <c:pt idx="314">
                  <c:v>10</c:v>
                </c:pt>
                <c:pt idx="315">
                  <c:v>9</c:v>
                </c:pt>
                <c:pt idx="316">
                  <c:v>44</c:v>
                </c:pt>
                <c:pt idx="317">
                  <c:v>45</c:v>
                </c:pt>
                <c:pt idx="321">
                  <c:v>31</c:v>
                </c:pt>
                <c:pt idx="331">
                  <c:v>35</c:v>
                </c:pt>
                <c:pt idx="332">
                  <c:v>11</c:v>
                </c:pt>
                <c:pt idx="335">
                  <c:v>1</c:v>
                </c:pt>
                <c:pt idx="342">
                  <c:v>14</c:v>
                </c:pt>
                <c:pt idx="343">
                  <c:v>6</c:v>
                </c:pt>
                <c:pt idx="344">
                  <c:v>18</c:v>
                </c:pt>
                <c:pt idx="347">
                  <c:v>0</c:v>
                </c:pt>
                <c:pt idx="350">
                  <c:v>14</c:v>
                </c:pt>
                <c:pt idx="357">
                  <c:v>16</c:v>
                </c:pt>
                <c:pt idx="359">
                  <c:v>24</c:v>
                </c:pt>
                <c:pt idx="361">
                  <c:v>0</c:v>
                </c:pt>
                <c:pt idx="362">
                  <c:v>39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S$4:$S$374</c:f>
              <c:numCache>
                <c:formatCode>General</c:formatCode>
                <c:ptCount val="371"/>
                <c:pt idx="3">
                  <c:v>1.458</c:v>
                </c:pt>
                <c:pt idx="4">
                  <c:v>0.47</c:v>
                </c:pt>
                <c:pt idx="6">
                  <c:v>5.93</c:v>
                </c:pt>
                <c:pt idx="10">
                  <c:v>2.21</c:v>
                </c:pt>
                <c:pt idx="19">
                  <c:v>2.94</c:v>
                </c:pt>
                <c:pt idx="20">
                  <c:v>1.592</c:v>
                </c:pt>
                <c:pt idx="24">
                  <c:v>6.64</c:v>
                </c:pt>
                <c:pt idx="25">
                  <c:v>0.272</c:v>
                </c:pt>
                <c:pt idx="29">
                  <c:v>11.06</c:v>
                </c:pt>
                <c:pt idx="31">
                  <c:v>5980.6401</c:v>
                </c:pt>
                <c:pt idx="32">
                  <c:v>4121.4702</c:v>
                </c:pt>
                <c:pt idx="34">
                  <c:v>7.24</c:v>
                </c:pt>
                <c:pt idx="39">
                  <c:v>1664.2</c:v>
                </c:pt>
                <c:pt idx="43">
                  <c:v>9.82</c:v>
                </c:pt>
                <c:pt idx="45">
                  <c:v>2.45</c:v>
                </c:pt>
                <c:pt idx="47">
                  <c:v>0.058</c:v>
                </c:pt>
                <c:pt idx="56">
                  <c:v>0.254</c:v>
                </c:pt>
                <c:pt idx="61">
                  <c:v>0.51</c:v>
                </c:pt>
                <c:pt idx="62">
                  <c:v>10.06</c:v>
                </c:pt>
                <c:pt idx="63">
                  <c:v>7.05</c:v>
                </c:pt>
                <c:pt idx="67">
                  <c:v>2751.6201</c:v>
                </c:pt>
                <c:pt idx="68">
                  <c:v>14402.4297</c:v>
                </c:pt>
                <c:pt idx="70">
                  <c:v>11.7</c:v>
                </c:pt>
                <c:pt idx="79">
                  <c:v>0.319</c:v>
                </c:pt>
                <c:pt idx="80">
                  <c:v>1.28</c:v>
                </c:pt>
                <c:pt idx="81">
                  <c:v>23.51</c:v>
                </c:pt>
                <c:pt idx="82">
                  <c:v>22.36</c:v>
                </c:pt>
                <c:pt idx="83">
                  <c:v>6.97</c:v>
                </c:pt>
                <c:pt idx="84">
                  <c:v>1.59</c:v>
                </c:pt>
                <c:pt idx="86">
                  <c:v>5.46</c:v>
                </c:pt>
                <c:pt idx="89">
                  <c:v>32.28</c:v>
                </c:pt>
                <c:pt idx="91">
                  <c:v>0.586</c:v>
                </c:pt>
                <c:pt idx="92">
                  <c:v>1.982</c:v>
                </c:pt>
                <c:pt idx="94">
                  <c:v>0.81</c:v>
                </c:pt>
                <c:pt idx="99">
                  <c:v>2.08</c:v>
                </c:pt>
                <c:pt idx="101">
                  <c:v>1.18</c:v>
                </c:pt>
                <c:pt idx="103">
                  <c:v>2.01</c:v>
                </c:pt>
                <c:pt idx="104">
                  <c:v>0.079</c:v>
                </c:pt>
                <c:pt idx="106">
                  <c:v>2.18</c:v>
                </c:pt>
                <c:pt idx="107">
                  <c:v>3.3</c:v>
                </c:pt>
                <c:pt idx="108">
                  <c:v>1.694</c:v>
                </c:pt>
                <c:pt idx="117">
                  <c:v>1.285</c:v>
                </c:pt>
                <c:pt idx="118">
                  <c:v>7.5</c:v>
                </c:pt>
                <c:pt idx="121">
                  <c:v>2.07</c:v>
                </c:pt>
                <c:pt idx="123">
                  <c:v>4.62</c:v>
                </c:pt>
                <c:pt idx="124">
                  <c:v>3.28</c:v>
                </c:pt>
                <c:pt idx="125">
                  <c:v>0.01</c:v>
                </c:pt>
                <c:pt idx="126">
                  <c:v>5.57</c:v>
                </c:pt>
                <c:pt idx="128">
                  <c:v>9.29</c:v>
                </c:pt>
                <c:pt idx="129">
                  <c:v>0.18</c:v>
                </c:pt>
                <c:pt idx="131">
                  <c:v>0.0842</c:v>
                </c:pt>
                <c:pt idx="134">
                  <c:v>8.05</c:v>
                </c:pt>
                <c:pt idx="135">
                  <c:v>0.378</c:v>
                </c:pt>
                <c:pt idx="136">
                  <c:v>0.451</c:v>
                </c:pt>
                <c:pt idx="137">
                  <c:v>0.206</c:v>
                </c:pt>
                <c:pt idx="138">
                  <c:v>4.035</c:v>
                </c:pt>
                <c:pt idx="139">
                  <c:v>3544.4099</c:v>
                </c:pt>
                <c:pt idx="140">
                  <c:v>844.35</c:v>
                </c:pt>
                <c:pt idx="141">
                  <c:v>479.48</c:v>
                </c:pt>
                <c:pt idx="142">
                  <c:v>3948.8101</c:v>
                </c:pt>
                <c:pt idx="144">
                  <c:v>3683.8401</c:v>
                </c:pt>
                <c:pt idx="146">
                  <c:v>2320.72</c:v>
                </c:pt>
                <c:pt idx="149">
                  <c:v>171.27</c:v>
                </c:pt>
                <c:pt idx="151">
                  <c:v>1454.1</c:v>
                </c:pt>
                <c:pt idx="152">
                  <c:v>1.55</c:v>
                </c:pt>
                <c:pt idx="155">
                  <c:v>0.693</c:v>
                </c:pt>
                <c:pt idx="158">
                  <c:v>2077.3301</c:v>
                </c:pt>
                <c:pt idx="163">
                  <c:v>1.625</c:v>
                </c:pt>
                <c:pt idx="166">
                  <c:v>1.65</c:v>
                </c:pt>
                <c:pt idx="169">
                  <c:v>5.2</c:v>
                </c:pt>
                <c:pt idx="171">
                  <c:v>1.148</c:v>
                </c:pt>
                <c:pt idx="172">
                  <c:v>5.9</c:v>
                </c:pt>
                <c:pt idx="176">
                  <c:v>3.15</c:v>
                </c:pt>
                <c:pt idx="180">
                  <c:v>0.429</c:v>
                </c:pt>
                <c:pt idx="182">
                  <c:v>4.36</c:v>
                </c:pt>
                <c:pt idx="184">
                  <c:v>340</c:v>
                </c:pt>
                <c:pt idx="187">
                  <c:v>1.45</c:v>
                </c:pt>
                <c:pt idx="191">
                  <c:v>1.625</c:v>
                </c:pt>
                <c:pt idx="198">
                  <c:v>1.186</c:v>
                </c:pt>
                <c:pt idx="199">
                  <c:v>5.36</c:v>
                </c:pt>
                <c:pt idx="203">
                  <c:v>1</c:v>
                </c:pt>
                <c:pt idx="204">
                  <c:v>11.9</c:v>
                </c:pt>
                <c:pt idx="205">
                  <c:v>1.8</c:v>
                </c:pt>
                <c:pt idx="206">
                  <c:v>0.135</c:v>
                </c:pt>
                <c:pt idx="207">
                  <c:v>1.155</c:v>
                </c:pt>
                <c:pt idx="209">
                  <c:v>0.825</c:v>
                </c:pt>
                <c:pt idx="211">
                  <c:v>7.25</c:v>
                </c:pt>
                <c:pt idx="212">
                  <c:v>38</c:v>
                </c:pt>
                <c:pt idx="213">
                  <c:v>0.91</c:v>
                </c:pt>
                <c:pt idx="214">
                  <c:v>0.286</c:v>
                </c:pt>
                <c:pt idx="218">
                  <c:v>2.68</c:v>
                </c:pt>
                <c:pt idx="223">
                  <c:v>0.852</c:v>
                </c:pt>
                <c:pt idx="225">
                  <c:v>3.98</c:v>
                </c:pt>
                <c:pt idx="226">
                  <c:v>0.845</c:v>
                </c:pt>
                <c:pt idx="227">
                  <c:v>2.52</c:v>
                </c:pt>
                <c:pt idx="229">
                  <c:v>7.66</c:v>
                </c:pt>
                <c:pt idx="234">
                  <c:v>0.605</c:v>
                </c:pt>
                <c:pt idx="238">
                  <c:v>21.8</c:v>
                </c:pt>
                <c:pt idx="239">
                  <c:v>3.6</c:v>
                </c:pt>
                <c:pt idx="240">
                  <c:v>2.72</c:v>
                </c:pt>
                <c:pt idx="241">
                  <c:v>0.804</c:v>
                </c:pt>
                <c:pt idx="242">
                  <c:v>0.69</c:v>
                </c:pt>
                <c:pt idx="243">
                  <c:v>24.3</c:v>
                </c:pt>
                <c:pt idx="247">
                  <c:v>1.98</c:v>
                </c:pt>
                <c:pt idx="249">
                  <c:v>35.04</c:v>
                </c:pt>
                <c:pt idx="250">
                  <c:v>2.9</c:v>
                </c:pt>
                <c:pt idx="252">
                  <c:v>0.107</c:v>
                </c:pt>
                <c:pt idx="259">
                  <c:v>0.71</c:v>
                </c:pt>
                <c:pt idx="261">
                  <c:v>0.335</c:v>
                </c:pt>
                <c:pt idx="262">
                  <c:v>28</c:v>
                </c:pt>
                <c:pt idx="263">
                  <c:v>21.4</c:v>
                </c:pt>
                <c:pt idx="265">
                  <c:v>16.19</c:v>
                </c:pt>
                <c:pt idx="266">
                  <c:v>12.5</c:v>
                </c:pt>
                <c:pt idx="269">
                  <c:v>15.2</c:v>
                </c:pt>
                <c:pt idx="270">
                  <c:v>11.48</c:v>
                </c:pt>
                <c:pt idx="271">
                  <c:v>1.04</c:v>
                </c:pt>
                <c:pt idx="272">
                  <c:v>7.2</c:v>
                </c:pt>
                <c:pt idx="273">
                  <c:v>2.41</c:v>
                </c:pt>
                <c:pt idx="276">
                  <c:v>4.02</c:v>
                </c:pt>
                <c:pt idx="278">
                  <c:v>6.78</c:v>
                </c:pt>
                <c:pt idx="279">
                  <c:v>0.82</c:v>
                </c:pt>
                <c:pt idx="282">
                  <c:v>0.089</c:v>
                </c:pt>
                <c:pt idx="284">
                  <c:v>15.2</c:v>
                </c:pt>
                <c:pt idx="286">
                  <c:v>6.55</c:v>
                </c:pt>
                <c:pt idx="289">
                  <c:v>0.22</c:v>
                </c:pt>
                <c:pt idx="291">
                  <c:v>4.68</c:v>
                </c:pt>
                <c:pt idx="296">
                  <c:v>3.64</c:v>
                </c:pt>
                <c:pt idx="298">
                  <c:v>1.8</c:v>
                </c:pt>
                <c:pt idx="301">
                  <c:v>2742.97</c:v>
                </c:pt>
                <c:pt idx="303">
                  <c:v>0.3335</c:v>
                </c:pt>
                <c:pt idx="306">
                  <c:v>10.7</c:v>
                </c:pt>
                <c:pt idx="311">
                  <c:v>0.338</c:v>
                </c:pt>
                <c:pt idx="312">
                  <c:v>0.56</c:v>
                </c:pt>
                <c:pt idx="313">
                  <c:v>0.929</c:v>
                </c:pt>
                <c:pt idx="314">
                  <c:v>1.635</c:v>
                </c:pt>
                <c:pt idx="315">
                  <c:v>0.144</c:v>
                </c:pt>
                <c:pt idx="316">
                  <c:v>0.712</c:v>
                </c:pt>
                <c:pt idx="318">
                  <c:v>0.646</c:v>
                </c:pt>
                <c:pt idx="331">
                  <c:v>18.98</c:v>
                </c:pt>
                <c:pt idx="335">
                  <c:v>1.365</c:v>
                </c:pt>
                <c:pt idx="342">
                  <c:v>0.173</c:v>
                </c:pt>
                <c:pt idx="343">
                  <c:v>0.271</c:v>
                </c:pt>
                <c:pt idx="344">
                  <c:v>0.398</c:v>
                </c:pt>
                <c:pt idx="346">
                  <c:v>0.9</c:v>
                </c:pt>
                <c:pt idx="347">
                  <c:v>4.9</c:v>
                </c:pt>
                <c:pt idx="349">
                  <c:v>8197.7803</c:v>
                </c:pt>
                <c:pt idx="350">
                  <c:v>1.95</c:v>
                </c:pt>
                <c:pt idx="351">
                  <c:v>1177.22</c:v>
                </c:pt>
                <c:pt idx="352">
                  <c:v>4340.8599</c:v>
                </c:pt>
                <c:pt idx="356">
                  <c:v>5283.71</c:v>
                </c:pt>
                <c:pt idx="357">
                  <c:v>14238.5703</c:v>
                </c:pt>
                <c:pt idx="358">
                  <c:v>7529.7798</c:v>
                </c:pt>
                <c:pt idx="359">
                  <c:v>2764.78</c:v>
                </c:pt>
                <c:pt idx="360">
                  <c:v>2762.3301</c:v>
                </c:pt>
                <c:pt idx="361">
                  <c:v>3764.27</c:v>
                </c:pt>
                <c:pt idx="363">
                  <c:v>9466.0996</c:v>
                </c:pt>
                <c:pt idx="364">
                  <c:v>405.72</c:v>
                </c:pt>
                <c:pt idx="365">
                  <c:v>5096.7402</c:v>
                </c:pt>
                <c:pt idx="367">
                  <c:v>1173.59</c:v>
                </c:pt>
                <c:pt idx="369">
                  <c:v>1173.59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T$4:$T$374</c:f>
              <c:numCache>
                <c:formatCode>General</c:formatCode>
                <c:ptCount val="371"/>
                <c:pt idx="14">
                  <c:v>0.81</c:v>
                </c:pt>
                <c:pt idx="19">
                  <c:v>2.94</c:v>
                </c:pt>
                <c:pt idx="20">
                  <c:v>1.54</c:v>
                </c:pt>
                <c:pt idx="24">
                  <c:v>6.32</c:v>
                </c:pt>
                <c:pt idx="25">
                  <c:v>0.278</c:v>
                </c:pt>
                <c:pt idx="29">
                  <c:v>10.75</c:v>
                </c:pt>
                <c:pt idx="34">
                  <c:v>6.88</c:v>
                </c:pt>
                <c:pt idx="42">
                  <c:v>8.6</c:v>
                </c:pt>
                <c:pt idx="43">
                  <c:v>9.42</c:v>
                </c:pt>
                <c:pt idx="45">
                  <c:v>2.29</c:v>
                </c:pt>
                <c:pt idx="47">
                  <c:v>0</c:v>
                </c:pt>
                <c:pt idx="55">
                  <c:v>1.715</c:v>
                </c:pt>
                <c:pt idx="56">
                  <c:v>0.216</c:v>
                </c:pt>
                <c:pt idx="61">
                  <c:v>0</c:v>
                </c:pt>
                <c:pt idx="62">
                  <c:v>9.4</c:v>
                </c:pt>
                <c:pt idx="64">
                  <c:v>3.06</c:v>
                </c:pt>
                <c:pt idx="67">
                  <c:v>0</c:v>
                </c:pt>
                <c:pt idx="70">
                  <c:v>11.15</c:v>
                </c:pt>
                <c:pt idx="71">
                  <c:v>9.36</c:v>
                </c:pt>
                <c:pt idx="78">
                  <c:v>7775.9702</c:v>
                </c:pt>
                <c:pt idx="79">
                  <c:v>0.315</c:v>
                </c:pt>
                <c:pt idx="80">
                  <c:v>0</c:v>
                </c:pt>
                <c:pt idx="81">
                  <c:v>18.8</c:v>
                </c:pt>
                <c:pt idx="82">
                  <c:v>1.29</c:v>
                </c:pt>
                <c:pt idx="83">
                  <c:v>0</c:v>
                </c:pt>
                <c:pt idx="84">
                  <c:v>1.505</c:v>
                </c:pt>
                <c:pt idx="86">
                  <c:v>0</c:v>
                </c:pt>
                <c:pt idx="89">
                  <c:v>31.46</c:v>
                </c:pt>
                <c:pt idx="92">
                  <c:v>1.892</c:v>
                </c:pt>
                <c:pt idx="95">
                  <c:v>5.45</c:v>
                </c:pt>
                <c:pt idx="103">
                  <c:v>1.984</c:v>
                </c:pt>
                <c:pt idx="104">
                  <c:v>0</c:v>
                </c:pt>
                <c:pt idx="106">
                  <c:v>2.04</c:v>
                </c:pt>
                <c:pt idx="108">
                  <c:v>1.63</c:v>
                </c:pt>
                <c:pt idx="118">
                  <c:v>7.872</c:v>
                </c:pt>
                <c:pt idx="120">
                  <c:v>0</c:v>
                </c:pt>
                <c:pt idx="121">
                  <c:v>1.98</c:v>
                </c:pt>
                <c:pt idx="123">
                  <c:v>4.48</c:v>
                </c:pt>
                <c:pt idx="124">
                  <c:v>3.15</c:v>
                </c:pt>
                <c:pt idx="125">
                  <c:v>0</c:v>
                </c:pt>
                <c:pt idx="128">
                  <c:v>6.9</c:v>
                </c:pt>
                <c:pt idx="129">
                  <c:v>0</c:v>
                </c:pt>
                <c:pt idx="134">
                  <c:v>7.25</c:v>
                </c:pt>
                <c:pt idx="135">
                  <c:v>0.296</c:v>
                </c:pt>
                <c:pt idx="136">
                  <c:v>0.413</c:v>
                </c:pt>
                <c:pt idx="137">
                  <c:v>0.206</c:v>
                </c:pt>
                <c:pt idx="138">
                  <c:v>3.81</c:v>
                </c:pt>
                <c:pt idx="141">
                  <c:v>425.69</c:v>
                </c:pt>
                <c:pt idx="142">
                  <c:v>3820.4299</c:v>
                </c:pt>
                <c:pt idx="149">
                  <c:v>156.27</c:v>
                </c:pt>
                <c:pt idx="152">
                  <c:v>1.37</c:v>
                </c:pt>
                <c:pt idx="155">
                  <c:v>0.698</c:v>
                </c:pt>
                <c:pt idx="158">
                  <c:v>2021.95</c:v>
                </c:pt>
                <c:pt idx="163">
                  <c:v>1.49</c:v>
                </c:pt>
                <c:pt idx="166">
                  <c:v>1.62</c:v>
                </c:pt>
                <c:pt idx="169">
                  <c:v>4.85</c:v>
                </c:pt>
                <c:pt idx="171">
                  <c:v>1.142</c:v>
                </c:pt>
                <c:pt idx="174">
                  <c:v>2.3</c:v>
                </c:pt>
                <c:pt idx="176">
                  <c:v>3.115</c:v>
                </c:pt>
                <c:pt idx="178">
                  <c:v>0</c:v>
                </c:pt>
                <c:pt idx="180">
                  <c:v>0.38</c:v>
                </c:pt>
                <c:pt idx="184">
                  <c:v>326</c:v>
                </c:pt>
                <c:pt idx="187">
                  <c:v>1.4</c:v>
                </c:pt>
                <c:pt idx="196">
                  <c:v>0.425</c:v>
                </c:pt>
                <c:pt idx="198">
                  <c:v>1.14</c:v>
                </c:pt>
                <c:pt idx="203">
                  <c:v>0.783</c:v>
                </c:pt>
                <c:pt idx="206">
                  <c:v>0</c:v>
                </c:pt>
                <c:pt idx="207">
                  <c:v>1.095</c:v>
                </c:pt>
                <c:pt idx="209">
                  <c:v>0.815</c:v>
                </c:pt>
                <c:pt idx="211">
                  <c:v>6.9</c:v>
                </c:pt>
                <c:pt idx="212">
                  <c:v>37.8</c:v>
                </c:pt>
                <c:pt idx="213">
                  <c:v>0.875</c:v>
                </c:pt>
                <c:pt idx="214">
                  <c:v>0.186</c:v>
                </c:pt>
                <c:pt idx="223">
                  <c:v>0.768</c:v>
                </c:pt>
                <c:pt idx="225">
                  <c:v>3.76</c:v>
                </c:pt>
                <c:pt idx="226">
                  <c:v>0.765</c:v>
                </c:pt>
                <c:pt idx="227">
                  <c:v>2.45</c:v>
                </c:pt>
                <c:pt idx="228">
                  <c:v>43.2</c:v>
                </c:pt>
                <c:pt idx="238">
                  <c:v>20.86</c:v>
                </c:pt>
                <c:pt idx="239">
                  <c:v>3.36</c:v>
                </c:pt>
                <c:pt idx="240">
                  <c:v>2.12</c:v>
                </c:pt>
                <c:pt idx="241">
                  <c:v>0</c:v>
                </c:pt>
                <c:pt idx="248">
                  <c:v>0.65</c:v>
                </c:pt>
                <c:pt idx="249">
                  <c:v>33.5</c:v>
                </c:pt>
                <c:pt idx="250">
                  <c:v>2.82</c:v>
                </c:pt>
                <c:pt idx="252">
                  <c:v>0</c:v>
                </c:pt>
                <c:pt idx="259">
                  <c:v>0.625</c:v>
                </c:pt>
                <c:pt idx="261">
                  <c:v>0.408</c:v>
                </c:pt>
                <c:pt idx="262">
                  <c:v>26.6</c:v>
                </c:pt>
                <c:pt idx="264">
                  <c:v>2.28</c:v>
                </c:pt>
                <c:pt idx="265">
                  <c:v>15.59</c:v>
                </c:pt>
                <c:pt idx="266">
                  <c:v>10.84</c:v>
                </c:pt>
                <c:pt idx="269">
                  <c:v>14.03</c:v>
                </c:pt>
                <c:pt idx="270">
                  <c:v>10.96</c:v>
                </c:pt>
                <c:pt idx="271">
                  <c:v>0.95</c:v>
                </c:pt>
                <c:pt idx="276">
                  <c:v>3.898</c:v>
                </c:pt>
                <c:pt idx="278">
                  <c:v>6.49</c:v>
                </c:pt>
                <c:pt idx="279">
                  <c:v>0</c:v>
                </c:pt>
                <c:pt idx="280">
                  <c:v>7.98</c:v>
                </c:pt>
                <c:pt idx="284">
                  <c:v>14.3</c:v>
                </c:pt>
                <c:pt idx="289">
                  <c:v>0.218</c:v>
                </c:pt>
                <c:pt idx="291">
                  <c:v>0</c:v>
                </c:pt>
                <c:pt idx="296">
                  <c:v>3.55</c:v>
                </c:pt>
                <c:pt idx="298">
                  <c:v>1.795</c:v>
                </c:pt>
                <c:pt idx="301">
                  <c:v>2698.3201</c:v>
                </c:pt>
                <c:pt idx="303">
                  <c:v>0.316</c:v>
                </c:pt>
                <c:pt idx="306">
                  <c:v>10.22</c:v>
                </c:pt>
                <c:pt idx="311">
                  <c:v>0.318</c:v>
                </c:pt>
                <c:pt idx="312">
                  <c:v>0</c:v>
                </c:pt>
                <c:pt idx="313">
                  <c:v>0</c:v>
                </c:pt>
                <c:pt idx="314">
                  <c:v>1.6</c:v>
                </c:pt>
                <c:pt idx="315">
                  <c:v>0.111</c:v>
                </c:pt>
                <c:pt idx="316">
                  <c:v>0</c:v>
                </c:pt>
                <c:pt idx="317">
                  <c:v>6.68</c:v>
                </c:pt>
                <c:pt idx="321">
                  <c:v>0.12</c:v>
                </c:pt>
                <c:pt idx="331">
                  <c:v>0</c:v>
                </c:pt>
                <c:pt idx="332">
                  <c:v>1.09</c:v>
                </c:pt>
                <c:pt idx="335">
                  <c:v>1.375</c:v>
                </c:pt>
                <c:pt idx="342">
                  <c:v>0</c:v>
                </c:pt>
                <c:pt idx="343">
                  <c:v>0.29</c:v>
                </c:pt>
                <c:pt idx="344">
                  <c:v>0.36</c:v>
                </c:pt>
                <c:pt idx="347">
                  <c:v>0</c:v>
                </c:pt>
                <c:pt idx="350">
                  <c:v>1.812</c:v>
                </c:pt>
                <c:pt idx="357">
                  <c:v>14008.5996</c:v>
                </c:pt>
                <c:pt idx="359">
                  <c:v>2724.77</c:v>
                </c:pt>
                <c:pt idx="361">
                  <c:v>3621.6001</c:v>
                </c:pt>
                <c:pt idx="362">
                  <c:v>1254.65</c:v>
                </c:pt>
              </c:numCache>
            </c:numRef>
          </c:val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U$4:$U$374</c:f>
              <c:numCache>
                <c:formatCode>General</c:formatCode>
                <c:ptCount val="371"/>
              </c:numCache>
            </c:numRef>
          </c:val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V$4:$V$374</c:f>
              <c:numCache>
                <c:formatCode>General</c:formatCode>
                <c:ptCount val="371"/>
              </c:numCache>
            </c:numRef>
          </c:val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W$4:$W$374</c:f>
              <c:numCache>
                <c:formatCode>General</c:formatCode>
                <c:ptCount val="371"/>
              </c:numCache>
            </c:numRef>
          </c:val>
        </c:ser>
        <c:gapWidth val="219"/>
        <c:overlap val="-27"/>
        <c:axId val="89204238"/>
        <c:axId val="32943102"/>
      </c:barChart>
      <c:catAx>
        <c:axId val="89204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943102"/>
        <c:crossesAt val="0"/>
        <c:auto val="1"/>
        <c:lblAlgn val="ctr"/>
        <c:lblOffset val="100"/>
        <c:noMultiLvlLbl val="0"/>
      </c:catAx>
      <c:valAx>
        <c:axId val="329431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2042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887880751782"/>
          <c:y val="0.938316446823424"/>
          <c:w val="0.61577014473968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8</xdr:row>
      <xdr:rowOff>104760</xdr:rowOff>
    </xdr:from>
    <xdr:to>
      <xdr:col>13</xdr:col>
      <xdr:colOff>704520</xdr:colOff>
      <xdr:row>23</xdr:row>
      <xdr:rowOff>19440</xdr:rowOff>
    </xdr:to>
    <xdr:graphicFrame>
      <xdr:nvGraphicFramePr>
        <xdr:cNvPr id="0" name="Chart 1"/>
        <xdr:cNvGraphicFramePr/>
      </xdr:nvGraphicFramePr>
      <xdr:xfrm>
        <a:off x="9286920" y="1724040"/>
        <a:ext cx="3170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8</xdr:row>
      <xdr:rowOff>162000</xdr:rowOff>
    </xdr:from>
    <xdr:to>
      <xdr:col>14</xdr:col>
      <xdr:colOff>230040</xdr:colOff>
      <xdr:row>21</xdr:row>
      <xdr:rowOff>180720</xdr:rowOff>
    </xdr:to>
    <xdr:graphicFrame>
      <xdr:nvGraphicFramePr>
        <xdr:cNvPr id="1" name="Chart 1"/>
        <xdr:cNvGraphicFramePr/>
      </xdr:nvGraphicFramePr>
      <xdr:xfrm>
        <a:off x="11692080" y="1695600"/>
        <a:ext cx="2121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080</xdr:colOff>
      <xdr:row>0</xdr:row>
      <xdr:rowOff>9360</xdr:rowOff>
    </xdr:from>
    <xdr:to>
      <xdr:col>12</xdr:col>
      <xdr:colOff>463680</xdr:colOff>
      <xdr:row>2</xdr:row>
      <xdr:rowOff>19440</xdr:rowOff>
    </xdr:to>
    <xdr:sp>
      <xdr:nvSpPr>
        <xdr:cNvPr id="3" name="Rectangle 1"/>
        <xdr:cNvSpPr/>
      </xdr:nvSpPr>
      <xdr:spPr>
        <a:xfrm>
          <a:off x="10403640" y="9360"/>
          <a:ext cx="1187640" cy="400680"/>
        </a:xfrm>
        <a:prstGeom prst="rect">
          <a:avLst/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13"/>
    <col collapsed="false" customWidth="true" hidden="false" outlineLevel="0" max="3" min="3" style="1" width="14.85"/>
    <col collapsed="false" customWidth="true" hidden="false" outlineLevel="0" max="4" min="4" style="3" width="10.7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8" min="7" style="1" width="12.28"/>
    <col collapsed="false" customWidth="true" hidden="false" outlineLevel="0" max="9" min="9" style="3" width="12.28"/>
    <col collapsed="false" customWidth="true" hidden="false" outlineLevel="0" max="10" min="10" style="1" width="9.99"/>
    <col collapsed="false" customWidth="true" hidden="false" outlineLevel="0" max="11" min="11" style="4" width="10.99"/>
    <col collapsed="false" customWidth="true" hidden="false" outlineLevel="0" max="12" min="12" style="1" width="17.28"/>
    <col collapsed="false" customWidth="true" hidden="false" outlineLevel="0" max="13" min="13" style="1" width="19.7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true" hidden="false" outlineLevel="0" max="16" min="16" style="3" width="12.28"/>
    <col collapsed="false" customWidth="true" hidden="false" outlineLevel="0" max="17" min="17" style="3" width="13.41"/>
    <col collapsed="false" customWidth="true" hidden="false" outlineLevel="0" max="18" min="18" style="1" width="11.28"/>
    <col collapsed="false" customWidth="true" hidden="false" outlineLevel="0" max="19" min="19" style="3" width="11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  <c r="E1" s="9" t="n">
        <f aca="true">TODAY()</f>
        <v>46232</v>
      </c>
      <c r="F1" s="7"/>
      <c r="G1" s="10"/>
      <c r="H1" s="11"/>
      <c r="I1" s="12" t="s">
        <v>1</v>
      </c>
      <c r="J1" s="13"/>
      <c r="K1" s="14"/>
      <c r="L1" s="7"/>
      <c r="M1" s="7" t="s">
        <v>2</v>
      </c>
      <c r="N1" s="15"/>
      <c r="O1" s="16"/>
      <c r="P1" s="16"/>
      <c r="Q1" s="17" t="s">
        <v>3</v>
      </c>
      <c r="R1" s="18"/>
      <c r="S1" s="16"/>
      <c r="T1" s="19"/>
      <c r="U1" s="7"/>
    </row>
    <row r="2" customFormat="false" ht="12" hidden="false" customHeight="false" outlineLevel="0" collapsed="false">
      <c r="A2" s="7"/>
      <c r="B2" s="6"/>
      <c r="C2" s="7"/>
      <c r="D2" s="8"/>
      <c r="E2" s="7" t="s">
        <v>4</v>
      </c>
      <c r="F2" s="7"/>
      <c r="G2" s="7"/>
      <c r="H2" s="7"/>
      <c r="I2" s="8"/>
      <c r="J2" s="7"/>
      <c r="K2" s="20"/>
      <c r="L2" s="7"/>
      <c r="M2" s="7"/>
      <c r="N2" s="7"/>
      <c r="O2" s="7"/>
      <c r="P2" s="8"/>
      <c r="Q2" s="8"/>
      <c r="R2" s="7"/>
      <c r="S2" s="8"/>
      <c r="T2" s="7"/>
      <c r="U2" s="7"/>
    </row>
    <row r="3" s="33" customFormat="true" ht="21.75" hidden="false" customHeight="true" outlineLevel="0" collapsed="false">
      <c r="A3" s="21" t="s">
        <v>5</v>
      </c>
      <c r="B3" s="22" t="s">
        <v>6</v>
      </c>
      <c r="C3" s="23" t="n">
        <v>20.24</v>
      </c>
      <c r="D3" s="23" t="s">
        <v>7</v>
      </c>
      <c r="E3" s="23" t="s">
        <v>8</v>
      </c>
      <c r="F3" s="23" t="s">
        <v>9</v>
      </c>
      <c r="G3" s="23" t="s">
        <v>10</v>
      </c>
      <c r="H3" s="24" t="s">
        <v>11</v>
      </c>
      <c r="I3" s="24" t="s">
        <v>12</v>
      </c>
      <c r="J3" s="24" t="s">
        <v>13</v>
      </c>
      <c r="K3" s="25" t="s">
        <v>14</v>
      </c>
      <c r="L3" s="26" t="s">
        <v>15</v>
      </c>
      <c r="M3" s="27"/>
      <c r="N3" s="28" t="s">
        <v>16</v>
      </c>
      <c r="O3" s="29" t="s">
        <v>5</v>
      </c>
      <c r="P3" s="30" t="s">
        <v>17</v>
      </c>
      <c r="Q3" s="30" t="s">
        <v>18</v>
      </c>
      <c r="R3" s="30" t="s">
        <v>19</v>
      </c>
      <c r="S3" s="31" t="s">
        <v>20</v>
      </c>
      <c r="T3" s="32"/>
      <c r="U3" s="32"/>
    </row>
    <row r="4" s="33" customFormat="true" ht="15" hidden="false" customHeight="true" outlineLevel="0" collapsed="false">
      <c r="A4" s="34" t="s">
        <v>21</v>
      </c>
      <c r="B4" s="35" t="n">
        <f aca="false">ALL!B16</f>
        <v>1.593</v>
      </c>
      <c r="C4" s="36" t="n">
        <f aca="false">((B4-K4)/K4)*100</f>
        <v>3.50877192982456</v>
      </c>
      <c r="D4" s="37" t="n">
        <f aca="false">ALL!D16</f>
        <v>6</v>
      </c>
      <c r="E4" s="37" t="n">
        <f aca="false">ALL!E16</f>
        <v>14</v>
      </c>
      <c r="F4" s="38" t="n">
        <f aca="false">ALL!F16</f>
        <v>1.592</v>
      </c>
      <c r="G4" s="38" t="n">
        <f aca="false">ALL!G16</f>
        <v>1.54</v>
      </c>
      <c r="H4" s="39" t="n">
        <f aca="false">ALL!C16</f>
        <v>1.566</v>
      </c>
      <c r="I4" s="40" t="str">
        <f aca="false">IF(B4&gt;H4,"Long","Short")</f>
        <v>Long</v>
      </c>
      <c r="J4" s="41" t="n">
        <f aca="false">((B4-H4)/H4)*100</f>
        <v>1.72413793103448</v>
      </c>
      <c r="K4" s="42" t="n">
        <v>1.539</v>
      </c>
      <c r="L4" s="43" t="n">
        <f aca="false">C31/100</f>
        <v>0.147739373770221</v>
      </c>
      <c r="M4" s="27"/>
      <c r="N4" s="44" t="n">
        <f aca="false">C33/100</f>
        <v>0.135762562444902</v>
      </c>
      <c r="O4" s="45" t="s">
        <v>21</v>
      </c>
      <c r="P4" s="46" t="n">
        <f aca="false">4762/K4</f>
        <v>3094.21702404159</v>
      </c>
      <c r="Q4" s="47" t="n">
        <f aca="false">P4*K4</f>
        <v>4762</v>
      </c>
      <c r="R4" s="48" t="n">
        <f aca="false">((B4-K4)/K4)*100</f>
        <v>3.50877192982456</v>
      </c>
      <c r="S4" s="49" t="n">
        <f aca="false">B4*P4</f>
        <v>4929.08771929825</v>
      </c>
      <c r="T4" s="32"/>
      <c r="U4" s="32"/>
    </row>
    <row r="5" s="33" customFormat="true" ht="15" hidden="false" customHeight="true" outlineLevel="0" collapsed="false">
      <c r="A5" s="50" t="s">
        <v>22</v>
      </c>
      <c r="B5" s="35" t="n">
        <f aca="false">ALL!B251</f>
        <v>16.08</v>
      </c>
      <c r="C5" s="51" t="n">
        <f aca="false">((B5-K5)/K5)*100</f>
        <v>24.6511627906977</v>
      </c>
      <c r="D5" s="52" t="n">
        <f aca="false">ALL!D251</f>
        <v>29</v>
      </c>
      <c r="E5" s="52" t="n">
        <f aca="false">ALL!E251</f>
        <v>38</v>
      </c>
      <c r="F5" s="53" t="n">
        <f aca="false">ALL!F251</f>
        <v>15.2</v>
      </c>
      <c r="G5" s="53" t="n">
        <f aca="false">ALL!G251</f>
        <v>14.03</v>
      </c>
      <c r="H5" s="54" t="n">
        <f aca="false">ALL!C251</f>
        <v>14.73</v>
      </c>
      <c r="I5" s="55" t="str">
        <f aca="false">IF(B5&gt;H5,"Long","Short")</f>
        <v>Long</v>
      </c>
      <c r="J5" s="56" t="n">
        <f aca="false">((B5-H5)/H5)*100</f>
        <v>9.16496945010182</v>
      </c>
      <c r="K5" s="57" t="n">
        <v>12.9</v>
      </c>
      <c r="L5" s="32"/>
      <c r="M5" s="32"/>
      <c r="N5" s="32"/>
      <c r="O5" s="50" t="s">
        <v>22</v>
      </c>
      <c r="P5" s="46" t="n">
        <f aca="false">4762/K5</f>
        <v>369.147286821705</v>
      </c>
      <c r="Q5" s="52" t="n">
        <f aca="false">P5*K5</f>
        <v>4762</v>
      </c>
      <c r="R5" s="58" t="n">
        <f aca="false">((B5-K5)/K5)*100</f>
        <v>24.6511627906977</v>
      </c>
      <c r="S5" s="59" t="n">
        <f aca="false">B5*P5</f>
        <v>5935.88837209302</v>
      </c>
      <c r="T5" s="32"/>
      <c r="U5" s="32"/>
    </row>
    <row r="6" s="33" customFormat="true" ht="15" hidden="false" customHeight="true" outlineLevel="0" collapsed="false">
      <c r="A6" s="60" t="s">
        <v>23</v>
      </c>
      <c r="B6" s="61" t="n">
        <f aca="false">ALL!B232</f>
        <v>35.82</v>
      </c>
      <c r="C6" s="62" t="n">
        <f aca="false">((B6-K6)/K6)*100</f>
        <v>-2.39782016348775</v>
      </c>
      <c r="D6" s="63" t="n">
        <f aca="false">ALL!D232</f>
        <v>4</v>
      </c>
      <c r="E6" s="63" t="n">
        <f aca="false">ALL!E232</f>
        <v>13</v>
      </c>
      <c r="F6" s="64" t="n">
        <f aca="false">ALL!F232</f>
        <v>35.04</v>
      </c>
      <c r="G6" s="64" t="n">
        <f aca="false">ALL!G232</f>
        <v>33.5</v>
      </c>
      <c r="H6" s="54" t="n">
        <f aca="false">ALL!C232</f>
        <v>33.2</v>
      </c>
      <c r="I6" s="55" t="str">
        <f aca="false">IF(B6&gt;H6,"Long","Short")</f>
        <v>Long</v>
      </c>
      <c r="J6" s="65" t="n">
        <f aca="false">((B6-H6)/H6)*100</f>
        <v>7.89156626506023</v>
      </c>
      <c r="K6" s="66" t="n">
        <v>36.7</v>
      </c>
      <c r="L6" s="67"/>
      <c r="M6" s="68" t="s">
        <v>24</v>
      </c>
      <c r="N6" s="67"/>
      <c r="O6" s="60" t="s">
        <v>23</v>
      </c>
      <c r="P6" s="69" t="n">
        <f aca="false">4762/K6</f>
        <v>129.754768392371</v>
      </c>
      <c r="Q6" s="63" t="n">
        <f aca="false">P6*K6</f>
        <v>4762</v>
      </c>
      <c r="R6" s="70" t="n">
        <f aca="false">((B6-K6)/K6)*100</f>
        <v>-2.39782016348775</v>
      </c>
      <c r="S6" s="71" t="n">
        <f aca="false">B6*P6</f>
        <v>4647.81580381471</v>
      </c>
      <c r="T6" s="32"/>
      <c r="U6" s="32"/>
    </row>
    <row r="7" s="33" customFormat="true" ht="15" hidden="false" customHeight="true" outlineLevel="0" collapsed="false">
      <c r="A7" s="50" t="s">
        <v>25</v>
      </c>
      <c r="B7" s="35" t="n">
        <f aca="false">ALL!B248</f>
        <v>15.98</v>
      </c>
      <c r="C7" s="51" t="n">
        <f aca="false">((B7-K7)/K7)*100</f>
        <v>3.96877033181523</v>
      </c>
      <c r="D7" s="52" t="n">
        <f aca="false">ALL!D248</f>
        <v>26</v>
      </c>
      <c r="E7" s="52" t="n">
        <f aca="false">ALL!E248</f>
        <v>12</v>
      </c>
      <c r="F7" s="53" t="n">
        <f aca="false">ALL!F248</f>
        <v>16.19</v>
      </c>
      <c r="G7" s="53" t="n">
        <f aca="false">ALL!G248</f>
        <v>15.59</v>
      </c>
      <c r="H7" s="54" t="n">
        <f aca="false">ALL!C248</f>
        <v>16.18</v>
      </c>
      <c r="I7" s="55" t="str">
        <f aca="false">IF(B7&gt;H7,"Long","Short")</f>
        <v>Short</v>
      </c>
      <c r="J7" s="56" t="n">
        <f aca="false">((B7-H7)/H7)*100</f>
        <v>-1.23609394313967</v>
      </c>
      <c r="K7" s="57" t="n">
        <v>15.37</v>
      </c>
      <c r="L7" s="32"/>
      <c r="M7" s="72" t="n">
        <f aca="false">-N4+L4</f>
        <v>0.0119768113253196</v>
      </c>
      <c r="N7" s="32"/>
      <c r="O7" s="50" t="s">
        <v>25</v>
      </c>
      <c r="P7" s="46" t="n">
        <f aca="false">4762/K7</f>
        <v>309.824333116461</v>
      </c>
      <c r="Q7" s="52" t="n">
        <f aca="false">P7*K7</f>
        <v>4762</v>
      </c>
      <c r="R7" s="58" t="n">
        <f aca="false">((B7-K7)/K7)*100</f>
        <v>3.96877033181523</v>
      </c>
      <c r="S7" s="59" t="n">
        <f aca="false">B7*P7</f>
        <v>4950.99284320104</v>
      </c>
      <c r="T7" s="32"/>
      <c r="U7" s="32"/>
    </row>
    <row r="8" s="33" customFormat="true" ht="15" hidden="false" customHeight="true" outlineLevel="0" collapsed="false">
      <c r="A8" s="60" t="s">
        <v>26</v>
      </c>
      <c r="B8" s="61" t="n">
        <f aca="false">ALL!B96</f>
        <v>6.99</v>
      </c>
      <c r="C8" s="62" t="n">
        <f aca="false">((B8-K8)/K8)*100</f>
        <v>-3.98351648351648</v>
      </c>
      <c r="D8" s="63" t="str">
        <f aca="false">ALL!D96</f>
        <v>N/A</v>
      </c>
      <c r="E8" s="63" t="str">
        <f aca="false">ALL!E96</f>
        <v>N/A</v>
      </c>
      <c r="F8" s="64" t="str">
        <f aca="false">ALL!F96</f>
        <v>N/A</v>
      </c>
      <c r="G8" s="64" t="str">
        <f aca="false">ALL!G96</f>
        <v>N/A</v>
      </c>
      <c r="H8" s="54" t="n">
        <f aca="false">ALL!C96</f>
        <v>7.28</v>
      </c>
      <c r="I8" s="55" t="str">
        <f aca="false">IF(B8&gt;H8,"Long","Short")</f>
        <v>Short</v>
      </c>
      <c r="J8" s="65" t="n">
        <f aca="false">((B8-H8)/H8)*100</f>
        <v>-3.98351648351648</v>
      </c>
      <c r="K8" s="66" t="n">
        <v>7.28</v>
      </c>
      <c r="L8" s="32"/>
      <c r="M8" s="32"/>
      <c r="N8" s="32"/>
      <c r="O8" s="60" t="s">
        <v>26</v>
      </c>
      <c r="P8" s="69" t="n">
        <f aca="false">4762/K8</f>
        <v>654.120879120879</v>
      </c>
      <c r="Q8" s="63" t="n">
        <f aca="false">P8*K8</f>
        <v>4762</v>
      </c>
      <c r="R8" s="70" t="n">
        <f aca="false">((B8-K8)/K8)*100</f>
        <v>-3.98351648351648</v>
      </c>
      <c r="S8" s="71" t="n">
        <f aca="false">B8*P8</f>
        <v>4572.30494505495</v>
      </c>
      <c r="T8" s="32"/>
      <c r="U8" s="32"/>
    </row>
    <row r="9" s="33" customFormat="true" ht="15" hidden="false" customHeight="true" outlineLevel="0" collapsed="false">
      <c r="A9" s="50" t="s">
        <v>27</v>
      </c>
      <c r="B9" s="35" t="n">
        <f aca="false">ALL!B260</f>
        <v>7</v>
      </c>
      <c r="C9" s="51" t="n">
        <f aca="false">((B9-K9)/K9)*100</f>
        <v>47.2134595162986</v>
      </c>
      <c r="D9" s="52" t="n">
        <f aca="false">ALL!D260</f>
        <v>15</v>
      </c>
      <c r="E9" s="52" t="n">
        <f aca="false">ALL!E260</f>
        <v>17</v>
      </c>
      <c r="F9" s="53" t="n">
        <f aca="false">ALL!F260</f>
        <v>6.78</v>
      </c>
      <c r="G9" s="53" t="n">
        <f aca="false">ALL!G260</f>
        <v>6.49</v>
      </c>
      <c r="H9" s="54" t="n">
        <f aca="false">ALL!C260</f>
        <v>6.58</v>
      </c>
      <c r="I9" s="55" t="str">
        <f aca="false">IF(B9&gt;H9,"Long","Short")</f>
        <v>Long</v>
      </c>
      <c r="J9" s="56" t="n">
        <f aca="false">((B9-H9)/H9)*100</f>
        <v>6.38297872340426</v>
      </c>
      <c r="K9" s="57" t="n">
        <v>4.755</v>
      </c>
      <c r="L9" s="32"/>
      <c r="M9" s="32"/>
      <c r="N9" s="32"/>
      <c r="O9" s="50" t="s">
        <v>27</v>
      </c>
      <c r="P9" s="46" t="n">
        <f aca="false">4762/K9</f>
        <v>1001.47213459516</v>
      </c>
      <c r="Q9" s="52" t="n">
        <f aca="false">P9*K9</f>
        <v>4762</v>
      </c>
      <c r="R9" s="58" t="n">
        <f aca="false">((B9-K9)/K9)*100</f>
        <v>47.2134595162986</v>
      </c>
      <c r="S9" s="59" t="n">
        <f aca="false">B9*P9</f>
        <v>7010.30494216614</v>
      </c>
      <c r="T9" s="32"/>
      <c r="U9" s="32"/>
    </row>
    <row r="10" s="33" customFormat="true" ht="15" hidden="false" customHeight="true" outlineLevel="0" collapsed="false">
      <c r="A10" s="60" t="s">
        <v>28</v>
      </c>
      <c r="B10" s="61" t="n">
        <f aca="false">ALL!B185</f>
        <v>5.22</v>
      </c>
      <c r="C10" s="62" t="n">
        <f aca="false">((B10-K10)/K10)*100</f>
        <v>-7.11743772241994</v>
      </c>
      <c r="D10" s="63" t="n">
        <f aca="false">ALL!D185</f>
        <v>5</v>
      </c>
      <c r="E10" s="63" t="str">
        <f aca="false">ALL!E185</f>
        <v>N/A</v>
      </c>
      <c r="F10" s="64" t="n">
        <f aca="false">ALL!F185</f>
        <v>5.36</v>
      </c>
      <c r="G10" s="64" t="str">
        <f aca="false">ALL!G185</f>
        <v>N/A</v>
      </c>
      <c r="H10" s="54" t="n">
        <f aca="false">ALL!C185</f>
        <v>5.15</v>
      </c>
      <c r="I10" s="55" t="str">
        <f aca="false">IF(B10&gt;H10,"Long","Short")</f>
        <v>Long</v>
      </c>
      <c r="J10" s="65" t="n">
        <f aca="false">((B10-H10)/H10)*100</f>
        <v>1.35922330097086</v>
      </c>
      <c r="K10" s="66" t="n">
        <v>5.62</v>
      </c>
      <c r="L10" s="32"/>
      <c r="M10" s="32"/>
      <c r="N10" s="32"/>
      <c r="O10" s="60" t="s">
        <v>28</v>
      </c>
      <c r="P10" s="69" t="n">
        <f aca="false">4762/K10</f>
        <v>847.330960854093</v>
      </c>
      <c r="Q10" s="63" t="n">
        <f aca="false">P10*K10</f>
        <v>4762</v>
      </c>
      <c r="R10" s="70" t="n">
        <f aca="false">((B10-K10)/K10)*100</f>
        <v>-7.11743772241994</v>
      </c>
      <c r="S10" s="71" t="n">
        <f aca="false">B10*P10</f>
        <v>4423.06761565836</v>
      </c>
      <c r="T10" s="32"/>
      <c r="U10" s="32"/>
    </row>
    <row r="11" s="33" customFormat="true" ht="15" hidden="false" customHeight="true" outlineLevel="0" collapsed="false">
      <c r="A11" s="50" t="s">
        <v>29</v>
      </c>
      <c r="B11" s="35" t="n">
        <f aca="false">ALL!B294</f>
        <v>0.646</v>
      </c>
      <c r="C11" s="51" t="n">
        <f aca="false">((B11-K11)/K11)*100</f>
        <v>-1.52439024390244</v>
      </c>
      <c r="D11" s="52" t="n">
        <f aca="false">ALL!D294</f>
        <v>29</v>
      </c>
      <c r="E11" s="52" t="str">
        <f aca="false">ALL!E294</f>
        <v>N/A</v>
      </c>
      <c r="F11" s="53" t="n">
        <f aca="false">ALL!F294</f>
        <v>0.646</v>
      </c>
      <c r="G11" s="53" t="str">
        <f aca="false">ALL!G294</f>
        <v>N/A</v>
      </c>
      <c r="H11" s="54" t="n">
        <f aca="false">ALL!C294</f>
        <v>0.596</v>
      </c>
      <c r="I11" s="55" t="str">
        <f aca="false">IF(B11&gt;H11,"Long","Short")</f>
        <v>Long</v>
      </c>
      <c r="J11" s="56" t="n">
        <f aca="false">((B11-H11)/H11)*100</f>
        <v>8.38926174496645</v>
      </c>
      <c r="K11" s="57" t="n">
        <v>0.656</v>
      </c>
      <c r="L11" s="32"/>
      <c r="M11" s="32"/>
      <c r="N11" s="32"/>
      <c r="O11" s="50" t="s">
        <v>29</v>
      </c>
      <c r="P11" s="46" t="n">
        <f aca="false">4762/K11</f>
        <v>7259.14634146341</v>
      </c>
      <c r="Q11" s="52" t="n">
        <f aca="false">P11*K11</f>
        <v>4762</v>
      </c>
      <c r="R11" s="58" t="n">
        <f aca="false">((B11-K11)/K11)*100</f>
        <v>-1.52439024390244</v>
      </c>
      <c r="S11" s="59" t="n">
        <f aca="false">B11*P11</f>
        <v>4689.40853658537</v>
      </c>
      <c r="T11" s="32"/>
      <c r="U11" s="32"/>
    </row>
    <row r="12" s="33" customFormat="true" ht="15" hidden="false" customHeight="true" outlineLevel="0" collapsed="false">
      <c r="A12" s="60" t="s">
        <v>30</v>
      </c>
      <c r="B12" s="61" t="n">
        <f aca="false">ALL!B157</f>
        <v>4.915</v>
      </c>
      <c r="C12" s="62" t="n">
        <f aca="false">((B12-K12)/K12)*100</f>
        <v>7.54923413566739</v>
      </c>
      <c r="D12" s="63" t="n">
        <f aca="false">ALL!D157</f>
        <v>31</v>
      </c>
      <c r="E12" s="63" t="n">
        <f aca="false">ALL!E157</f>
        <v>7</v>
      </c>
      <c r="F12" s="64" t="n">
        <f aca="false">ALL!F157</f>
        <v>5.2</v>
      </c>
      <c r="G12" s="64" t="n">
        <f aca="false">ALL!G157</f>
        <v>4.85</v>
      </c>
      <c r="H12" s="54" t="n">
        <f aca="false">ALL!C157</f>
        <v>5.05</v>
      </c>
      <c r="I12" s="55" t="str">
        <f aca="false">IF(B12&gt;H12,"Long","Short")</f>
        <v>Short</v>
      </c>
      <c r="J12" s="65" t="n">
        <f aca="false">((B12-H12)/H12)*100</f>
        <v>-2.67326732673267</v>
      </c>
      <c r="K12" s="66" t="n">
        <v>4.57</v>
      </c>
      <c r="L12" s="32"/>
      <c r="M12" s="32"/>
      <c r="N12" s="32"/>
      <c r="O12" s="60" t="s">
        <v>30</v>
      </c>
      <c r="P12" s="69" t="n">
        <f aca="false">4762/K12</f>
        <v>1042.01312910284</v>
      </c>
      <c r="Q12" s="73" t="n">
        <f aca="false">P12*K12</f>
        <v>4762</v>
      </c>
      <c r="R12" s="70" t="n">
        <f aca="false">((B12-K12)/K12)*100</f>
        <v>7.54923413566739</v>
      </c>
      <c r="S12" s="71" t="n">
        <f aca="false">B12*P12</f>
        <v>5121.49452954048</v>
      </c>
      <c r="T12" s="32"/>
      <c r="U12" s="32"/>
    </row>
    <row r="13" s="33" customFormat="true" ht="15" hidden="false" customHeight="true" outlineLevel="0" collapsed="false">
      <c r="A13" s="50" t="s">
        <v>31</v>
      </c>
      <c r="B13" s="35" t="n">
        <f aca="false">ALL!B64</f>
        <v>12.24</v>
      </c>
      <c r="C13" s="51" t="n">
        <f aca="false">((B13-K13)/K13)*100</f>
        <v>9.67741935483871</v>
      </c>
      <c r="D13" s="52" t="n">
        <f aca="false">ALL!D64</f>
        <v>5</v>
      </c>
      <c r="E13" s="52" t="n">
        <f aca="false">ALL!E64</f>
        <v>11</v>
      </c>
      <c r="F13" s="53" t="n">
        <f aca="false">ALL!F64</f>
        <v>11.7</v>
      </c>
      <c r="G13" s="53" t="n">
        <f aca="false">ALL!G64</f>
        <v>11.15</v>
      </c>
      <c r="H13" s="54" t="n">
        <f aca="false">ALL!C64</f>
        <v>11.12</v>
      </c>
      <c r="I13" s="55" t="str">
        <f aca="false">IF(B13&gt;H13,"Long","Short")</f>
        <v>Long</v>
      </c>
      <c r="J13" s="56" t="n">
        <f aca="false">((B13-H13)/H13)*100</f>
        <v>10.0719424460432</v>
      </c>
      <c r="K13" s="57" t="n">
        <v>11.16</v>
      </c>
      <c r="L13" s="32"/>
      <c r="M13" s="32"/>
      <c r="N13" s="32"/>
      <c r="O13" s="50" t="s">
        <v>31</v>
      </c>
      <c r="P13" s="46" t="n">
        <f aca="false">4762/K13</f>
        <v>426.702508960574</v>
      </c>
      <c r="Q13" s="74" t="n">
        <f aca="false">P13*K13</f>
        <v>4762</v>
      </c>
      <c r="R13" s="58" t="n">
        <f aca="false">((B13-K13)/K13)*100</f>
        <v>9.67741935483871</v>
      </c>
      <c r="S13" s="59" t="n">
        <f aca="false">B13*P13</f>
        <v>5222.83870967742</v>
      </c>
      <c r="T13" s="32"/>
      <c r="U13" s="32"/>
    </row>
    <row r="14" s="33" customFormat="true" ht="15" hidden="false" customHeight="true" outlineLevel="0" collapsed="false">
      <c r="A14" s="60" t="s">
        <v>32</v>
      </c>
      <c r="B14" s="61" t="n">
        <f aca="false">ALL!B94</f>
        <v>1.97</v>
      </c>
      <c r="C14" s="62" t="n">
        <f aca="false">((B14-K14)/K14)*100</f>
        <v>-3.90243902439024</v>
      </c>
      <c r="D14" s="63" t="n">
        <f aca="false">ALL!D94</f>
        <v>1</v>
      </c>
      <c r="E14" s="63" t="n">
        <f aca="false">ALL!E94</f>
        <v>13</v>
      </c>
      <c r="F14" s="64" t="n">
        <f aca="false">ALL!F94</f>
        <v>2.01</v>
      </c>
      <c r="G14" s="64" t="n">
        <f aca="false">ALL!G94</f>
        <v>1.984</v>
      </c>
      <c r="H14" s="54" t="n">
        <f aca="false">ALL!C94</f>
        <v>1.932</v>
      </c>
      <c r="I14" s="55" t="str">
        <f aca="false">IF(B14&gt;H14,"Long","Short")</f>
        <v>Long</v>
      </c>
      <c r="J14" s="65" t="n">
        <f aca="false">((B14-H14)/H14)*100</f>
        <v>1.96687370600414</v>
      </c>
      <c r="K14" s="66" t="n">
        <v>2.05</v>
      </c>
      <c r="L14" s="32"/>
      <c r="M14" s="32"/>
      <c r="N14" s="32"/>
      <c r="O14" s="60" t="s">
        <v>33</v>
      </c>
      <c r="P14" s="69" t="n">
        <f aca="false">4762/K21</f>
        <v>1810.6463878327</v>
      </c>
      <c r="Q14" s="75" t="n">
        <f aca="false">P14*K21</f>
        <v>4762</v>
      </c>
      <c r="R14" s="70" t="n">
        <f aca="false">((B21-K21)/K21)*100</f>
        <v>45.6273764258555</v>
      </c>
      <c r="S14" s="76" t="n">
        <f aca="false">P14*B21</f>
        <v>6934.77566539924</v>
      </c>
      <c r="T14" s="32"/>
      <c r="U14" s="32"/>
    </row>
    <row r="15" s="33" customFormat="true" ht="15" hidden="false" customHeight="true" outlineLevel="0" collapsed="false">
      <c r="A15" s="50" t="s">
        <v>34</v>
      </c>
      <c r="B15" s="35" t="n">
        <f aca="false">ALL!B159</f>
        <v>6.04</v>
      </c>
      <c r="C15" s="51" t="n">
        <f aca="false">((B15-K15)/K15)*100</f>
        <v>-4.43037974683545</v>
      </c>
      <c r="D15" s="52" t="n">
        <f aca="false">ALL!D5159</f>
        <v>0</v>
      </c>
      <c r="E15" s="52" t="str">
        <f aca="false">ALL!E159</f>
        <v>N/A</v>
      </c>
      <c r="F15" s="53" t="n">
        <f aca="false">ALL!F159</f>
        <v>5.9</v>
      </c>
      <c r="G15" s="53" t="str">
        <f aca="false">ALL!G159</f>
        <v>N/A</v>
      </c>
      <c r="H15" s="54" t="n">
        <f aca="false">ALL!C159</f>
        <v>5.83</v>
      </c>
      <c r="I15" s="55" t="str">
        <f aca="false">IF(B15&gt;H15,"Long","Short")</f>
        <v>Long</v>
      </c>
      <c r="J15" s="56" t="n">
        <f aca="false">((B15-H15)/H15)*100</f>
        <v>3.60205831903945</v>
      </c>
      <c r="K15" s="57" t="n">
        <v>6.32</v>
      </c>
      <c r="L15" s="32"/>
      <c r="M15" s="32" t="s">
        <v>35</v>
      </c>
      <c r="N15" s="32"/>
      <c r="O15" s="50" t="s">
        <v>34</v>
      </c>
      <c r="P15" s="46" t="n">
        <f aca="false">4762/K15</f>
        <v>753.481012658228</v>
      </c>
      <c r="Q15" s="74" t="n">
        <f aca="false">P15*K15</f>
        <v>4762</v>
      </c>
      <c r="R15" s="58" t="n">
        <f aca="false">((B15-K15)/K15)*100</f>
        <v>-4.43037974683545</v>
      </c>
      <c r="S15" s="59" t="n">
        <f aca="false">B15*P15</f>
        <v>4551.0253164557</v>
      </c>
      <c r="T15" s="32"/>
      <c r="U15" s="32"/>
    </row>
    <row r="16" s="33" customFormat="true" ht="15" hidden="false" customHeight="true" outlineLevel="0" collapsed="false">
      <c r="A16" s="60" t="s">
        <v>36</v>
      </c>
      <c r="B16" s="61" t="n">
        <f aca="false">ALL!B330</f>
        <v>1.916</v>
      </c>
      <c r="C16" s="62" t="n">
        <f aca="false">((B16-K16)/K16)*100</f>
        <v>3.56756756756756</v>
      </c>
      <c r="D16" s="63" t="n">
        <f aca="false">ALL!D330</f>
        <v>2</v>
      </c>
      <c r="E16" s="63" t="n">
        <f aca="false">ALL!E330</f>
        <v>14</v>
      </c>
      <c r="F16" s="64" t="n">
        <f aca="false">ALL!F330</f>
        <v>1.95</v>
      </c>
      <c r="G16" s="64" t="n">
        <f aca="false">ALL!G330</f>
        <v>1.812</v>
      </c>
      <c r="H16" s="54" t="n">
        <f aca="false">ALL!C330</f>
        <v>1.786</v>
      </c>
      <c r="I16" s="55" t="str">
        <f aca="false">IF(B16&gt;H16,"Long","Short")</f>
        <v>Long</v>
      </c>
      <c r="J16" s="65" t="n">
        <f aca="false">((B16-H16)/H16)*100</f>
        <v>7.27883538633818</v>
      </c>
      <c r="K16" s="66" t="n">
        <v>1.85</v>
      </c>
      <c r="L16" s="32"/>
      <c r="M16" s="77"/>
      <c r="N16" s="32"/>
      <c r="O16" s="60" t="s">
        <v>36</v>
      </c>
      <c r="P16" s="69" t="n">
        <f aca="false">4762/K16</f>
        <v>2574.05405405405</v>
      </c>
      <c r="Q16" s="73" t="n">
        <f aca="false">P16*K16</f>
        <v>4762</v>
      </c>
      <c r="R16" s="70" t="n">
        <f aca="false">((B16-K16)/K16)*100</f>
        <v>3.56756756756756</v>
      </c>
      <c r="S16" s="71" t="n">
        <f aca="false">B16*P16</f>
        <v>4931.88756756757</v>
      </c>
      <c r="T16" s="32"/>
      <c r="U16" s="32"/>
    </row>
    <row r="17" s="33" customFormat="true" ht="15" hidden="false" customHeight="true" outlineLevel="0" collapsed="false">
      <c r="A17" s="50" t="s">
        <v>37</v>
      </c>
      <c r="B17" s="35" t="n">
        <f aca="false">ALL!B105</f>
        <v>8</v>
      </c>
      <c r="C17" s="51" t="n">
        <f aca="false">((B17-K17)/K17)*100</f>
        <v>25.7861635220126</v>
      </c>
      <c r="D17" s="52" t="str">
        <f aca="false">ALL!D105</f>
        <v>N/A</v>
      </c>
      <c r="E17" s="52" t="str">
        <f aca="false">ALL!E105</f>
        <v>N/A</v>
      </c>
      <c r="F17" s="53" t="str">
        <f aca="false">ALL!F105</f>
        <v>N/A</v>
      </c>
      <c r="G17" s="53" t="str">
        <f aca="false">ALL!G105</f>
        <v>N/A</v>
      </c>
      <c r="H17" s="54" t="str">
        <f aca="false">ALL!C105</f>
        <v>N/A</v>
      </c>
      <c r="I17" s="55" t="str">
        <f aca="false">IF(B17&gt;H17,"Long","Short")</f>
        <v>Short</v>
      </c>
      <c r="J17" s="56" t="e">
        <f aca="false">((B17-H17)/H17)*100</f>
        <v>#VALUE!</v>
      </c>
      <c r="K17" s="57" t="n">
        <v>6.36</v>
      </c>
      <c r="L17" s="32"/>
      <c r="M17" s="32"/>
      <c r="N17" s="32"/>
      <c r="O17" s="50" t="s">
        <v>38</v>
      </c>
      <c r="P17" s="46" t="n">
        <f aca="false">4762/K17</f>
        <v>748.74213836478</v>
      </c>
      <c r="Q17" s="74" t="n">
        <f aca="false">P17*K17</f>
        <v>4762</v>
      </c>
      <c r="R17" s="58" t="n">
        <f aca="false">((B17-K17)/K17)*100</f>
        <v>25.7861635220126</v>
      </c>
      <c r="S17" s="59" t="n">
        <f aca="false">B17*P17</f>
        <v>5989.93710691824</v>
      </c>
      <c r="T17" s="32"/>
      <c r="U17" s="32"/>
    </row>
    <row r="18" s="33" customFormat="true" ht="15" hidden="false" customHeight="true" outlineLevel="0" collapsed="false">
      <c r="A18" s="60" t="s">
        <v>39</v>
      </c>
      <c r="B18" s="61" t="n">
        <f aca="false">ALL!B114</f>
        <v>4.61</v>
      </c>
      <c r="C18" s="62" t="n">
        <f aca="false">((B18-K18)/K18)*100</f>
        <v>-13.0188679245283</v>
      </c>
      <c r="D18" s="63" t="n">
        <f aca="false">ALL!D114</f>
        <v>31</v>
      </c>
      <c r="E18" s="63" t="n">
        <f aca="false">ALL!E114</f>
        <v>12</v>
      </c>
      <c r="F18" s="64" t="n">
        <f aca="false">ALL!F114</f>
        <v>4.62</v>
      </c>
      <c r="G18" s="64" t="n">
        <f aca="false">ALL!G114</f>
        <v>4.48</v>
      </c>
      <c r="H18" s="54" t="n">
        <f aca="false">ALL!C114</f>
        <v>4.75</v>
      </c>
      <c r="I18" s="55" t="str">
        <f aca="false">IF(B18&gt;H18,"Long","Short")</f>
        <v>Short</v>
      </c>
      <c r="J18" s="65" t="n">
        <v>5</v>
      </c>
      <c r="K18" s="66" t="n">
        <v>5.3</v>
      </c>
      <c r="L18" s="32"/>
      <c r="M18" s="32"/>
      <c r="N18" s="32"/>
      <c r="O18" s="60" t="s">
        <v>39</v>
      </c>
      <c r="P18" s="69" t="n">
        <f aca="false">4762/K18</f>
        <v>898.490566037736</v>
      </c>
      <c r="Q18" s="73" t="n">
        <f aca="false">P18*K18</f>
        <v>4762</v>
      </c>
      <c r="R18" s="70" t="n">
        <f aca="false">((B18-K18)/K18)*100</f>
        <v>-13.0188679245283</v>
      </c>
      <c r="S18" s="71" t="n">
        <f aca="false">B18*P18</f>
        <v>4142.04150943396</v>
      </c>
      <c r="T18" s="32"/>
      <c r="U18" s="32"/>
    </row>
    <row r="19" s="33" customFormat="true" ht="15" hidden="false" customHeight="true" outlineLevel="0" collapsed="false">
      <c r="A19" s="50" t="s">
        <v>40</v>
      </c>
      <c r="B19" s="35" t="n">
        <f aca="false">ALL!B190</f>
        <v>13.45</v>
      </c>
      <c r="C19" s="51" t="n">
        <f aca="false">((B19-K19)/K19)*100</f>
        <v>40.3966597077244</v>
      </c>
      <c r="D19" s="52" t="n">
        <f aca="false">ALL!D190</f>
        <v>32</v>
      </c>
      <c r="E19" s="52" t="str">
        <f aca="false">ALL!E190</f>
        <v>N/A</v>
      </c>
      <c r="F19" s="53" t="n">
        <f aca="false">ALL!F190</f>
        <v>11.9</v>
      </c>
      <c r="G19" s="53" t="str">
        <f aca="false">ALL!G190</f>
        <v>N/A</v>
      </c>
      <c r="H19" s="54" t="n">
        <f aca="false">ALL!C190</f>
        <v>12</v>
      </c>
      <c r="I19" s="55" t="str">
        <f aca="false">IF(B19&gt;H19,"Long","Short")</f>
        <v>Long</v>
      </c>
      <c r="J19" s="56" t="n">
        <v>8.5</v>
      </c>
      <c r="K19" s="57" t="n">
        <v>9.58</v>
      </c>
      <c r="L19" s="32"/>
      <c r="M19" s="32"/>
      <c r="N19" s="32"/>
      <c r="O19" s="50" t="s">
        <v>40</v>
      </c>
      <c r="P19" s="46" t="n">
        <f aca="false">4762/K19</f>
        <v>497.077244258873</v>
      </c>
      <c r="Q19" s="74" t="n">
        <f aca="false">P19*K19</f>
        <v>4762</v>
      </c>
      <c r="R19" s="58" t="n">
        <f aca="false">((B19-K19)/K19)*100</f>
        <v>40.3966597077244</v>
      </c>
      <c r="S19" s="59" t="n">
        <f aca="false">B19*P19</f>
        <v>6685.68893528184</v>
      </c>
      <c r="T19" s="32"/>
      <c r="U19" s="32"/>
    </row>
    <row r="20" s="33" customFormat="true" ht="15" hidden="false" customHeight="true" outlineLevel="0" collapsed="false">
      <c r="A20" s="60" t="s">
        <v>41</v>
      </c>
      <c r="B20" s="61" t="n">
        <f aca="false">ALL!B112</f>
        <v>2.09</v>
      </c>
      <c r="C20" s="62" t="n">
        <f aca="false">((B20-K20)/K20)*100</f>
        <v>29.8136645962733</v>
      </c>
      <c r="D20" s="63" t="n">
        <f aca="false">ALL!D112</f>
        <v>3</v>
      </c>
      <c r="E20" s="63" t="n">
        <v>2</v>
      </c>
      <c r="F20" s="64" t="n">
        <f aca="false">ALL!F112</f>
        <v>2.07</v>
      </c>
      <c r="G20" s="64" t="n">
        <f aca="false">ALL!G112</f>
        <v>1.98</v>
      </c>
      <c r="H20" s="54" t="n">
        <f aca="false">ALL!C112</f>
        <v>1.924</v>
      </c>
      <c r="I20" s="55" t="str">
        <f aca="false">IF(B20&gt;H20,"Long","Short")</f>
        <v>Long</v>
      </c>
      <c r="J20" s="65" t="n">
        <f aca="false">((B20-H20)/H20)*100</f>
        <v>8.62785862785862</v>
      </c>
      <c r="K20" s="66" t="n">
        <v>1.61</v>
      </c>
      <c r="L20" s="32"/>
      <c r="M20" s="32"/>
      <c r="N20" s="32"/>
      <c r="O20" s="60" t="s">
        <v>42</v>
      </c>
      <c r="P20" s="69" t="n">
        <f aca="false">4762/K20</f>
        <v>2957.76397515528</v>
      </c>
      <c r="Q20" s="73" t="n">
        <f aca="false">P20*K20</f>
        <v>4762</v>
      </c>
      <c r="R20" s="70" t="n">
        <f aca="false">((B20-K20)/K20)*100</f>
        <v>29.8136645962733</v>
      </c>
      <c r="S20" s="71" t="n">
        <f aca="false">B20*P20</f>
        <v>6181.72670807453</v>
      </c>
      <c r="T20" s="32"/>
      <c r="U20" s="32"/>
    </row>
    <row r="21" s="33" customFormat="true" ht="15" hidden="false" customHeight="true" outlineLevel="0" collapsed="false">
      <c r="A21" s="50" t="s">
        <v>33</v>
      </c>
      <c r="B21" s="35" t="n">
        <f aca="false">ALL!B302</f>
        <v>3.83</v>
      </c>
      <c r="C21" s="51" t="n">
        <f aca="false">((B21-K21)/K21)*100</f>
        <v>45.6273764258555</v>
      </c>
      <c r="D21" s="52" t="n">
        <f aca="false">ALL!D302</f>
        <v>29</v>
      </c>
      <c r="E21" s="52" t="n">
        <f aca="false">ALL!E302</f>
        <v>10</v>
      </c>
      <c r="F21" s="53" t="n">
        <f aca="false">ALL!F302</f>
        <v>3.64</v>
      </c>
      <c r="G21" s="53" t="n">
        <f aca="false">ALL!G302</f>
        <v>3.55</v>
      </c>
      <c r="H21" s="54" t="n">
        <f aca="false">ALL!C302</f>
        <v>3.87</v>
      </c>
      <c r="I21" s="55" t="str">
        <f aca="false">IF(B21&gt;H21,"Long","Short")</f>
        <v>Short</v>
      </c>
      <c r="J21" s="56" t="n">
        <f aca="false">((B21-H21)/H21)*100</f>
        <v>-1.03359173126615</v>
      </c>
      <c r="K21" s="57" t="n">
        <v>2.63</v>
      </c>
      <c r="L21" s="32"/>
      <c r="M21" s="32"/>
      <c r="N21" s="32"/>
      <c r="O21" s="50" t="s">
        <v>32</v>
      </c>
      <c r="P21" s="46" t="n">
        <f aca="false">4762/K14</f>
        <v>2322.92682926829</v>
      </c>
      <c r="Q21" s="74" t="n">
        <v>4762</v>
      </c>
      <c r="R21" s="58" t="n">
        <f aca="false">((B14-K14)/K14)*100</f>
        <v>-3.90243902439024</v>
      </c>
      <c r="S21" s="59" t="n">
        <f aca="false">P21*B14</f>
        <v>4576.16585365854</v>
      </c>
      <c r="T21" s="32"/>
      <c r="U21" s="32"/>
    </row>
    <row r="22" s="33" customFormat="true" ht="15" hidden="false" customHeight="true" outlineLevel="0" collapsed="false">
      <c r="A22" s="60" t="s">
        <v>43</v>
      </c>
      <c r="B22" s="61" t="n">
        <f aca="false">ALL!B49</f>
        <v>5.8</v>
      </c>
      <c r="C22" s="62" t="n">
        <f aca="false">((B22-K22)/K22)*100</f>
        <v>10.2661596958175</v>
      </c>
      <c r="D22" s="63" t="str">
        <f aca="false">ALL!D49</f>
        <v>N/A</v>
      </c>
      <c r="E22" s="63" t="str">
        <f aca="false">ALL!E49</f>
        <v>N/A</v>
      </c>
      <c r="F22" s="64" t="str">
        <f aca="false">ALL!F49</f>
        <v>N/A</v>
      </c>
      <c r="G22" s="64" t="str">
        <f aca="false">ALL!G49</f>
        <v>N/A</v>
      </c>
      <c r="H22" s="54" t="n">
        <f aca="false">ALL!C49</f>
        <v>6.06</v>
      </c>
      <c r="I22" s="55" t="str">
        <f aca="false">IF(B22&gt;H22,"Long","Short")</f>
        <v>Short</v>
      </c>
      <c r="J22" s="65" t="n">
        <f aca="false">((B22-H22)/H22)*100</f>
        <v>-4.29042904290429</v>
      </c>
      <c r="K22" s="66" t="n">
        <v>5.26</v>
      </c>
      <c r="L22" s="32"/>
      <c r="M22" s="32"/>
      <c r="N22" s="32"/>
      <c r="O22" s="60" t="s">
        <v>43</v>
      </c>
      <c r="P22" s="69" t="n">
        <f aca="false">4762/K22</f>
        <v>905.32319391635</v>
      </c>
      <c r="Q22" s="73" t="n">
        <f aca="false">P22*K22</f>
        <v>4762</v>
      </c>
      <c r="R22" s="70" t="n">
        <f aca="false">((B22-K22)/K22)*100</f>
        <v>10.2661596958175</v>
      </c>
      <c r="S22" s="71" t="n">
        <f aca="false">B22*P22</f>
        <v>5250.87452471483</v>
      </c>
      <c r="T22" s="32"/>
      <c r="U22" s="32"/>
    </row>
    <row r="23" s="33" customFormat="true" ht="15" hidden="false" customHeight="true" outlineLevel="0" collapsed="false">
      <c r="A23" s="50" t="s">
        <v>44</v>
      </c>
      <c r="B23" s="35" t="n">
        <f aca="false">ALL!B58</f>
        <v>10.06</v>
      </c>
      <c r="C23" s="51" t="n">
        <f aca="false">((B23-K23)/K23)*100</f>
        <v>40.5027932960894</v>
      </c>
      <c r="D23" s="52" t="n">
        <f aca="false">ALL!D58</f>
        <v>28</v>
      </c>
      <c r="E23" s="52" t="n">
        <f aca="false">ALL!E58</f>
        <v>12</v>
      </c>
      <c r="F23" s="53" t="n">
        <f aca="false">ALL!F58</f>
        <v>10.06</v>
      </c>
      <c r="G23" s="53" t="n">
        <f aca="false">ALL!G58</f>
        <v>9.4</v>
      </c>
      <c r="H23" s="54" t="n">
        <v>6.42</v>
      </c>
      <c r="I23" s="55" t="str">
        <f aca="false">IF(B23&gt;H23,"Long","Short")</f>
        <v>Long</v>
      </c>
      <c r="J23" s="56" t="n">
        <f aca="false">((B23-H23)/H23)*100</f>
        <v>56.6978193146418</v>
      </c>
      <c r="K23" s="57" t="n">
        <v>7.16</v>
      </c>
      <c r="L23" s="32"/>
      <c r="M23" s="32"/>
      <c r="N23" s="32"/>
      <c r="O23" s="50" t="s">
        <v>45</v>
      </c>
      <c r="P23" s="46" t="n">
        <f aca="false">4762/K23</f>
        <v>665.083798882682</v>
      </c>
      <c r="Q23" s="74" t="n">
        <f aca="false">P23*K23</f>
        <v>4762</v>
      </c>
      <c r="R23" s="58" t="n">
        <f aca="false">((B23-K23)/K23)*100</f>
        <v>40.5027932960894</v>
      </c>
      <c r="S23" s="59" t="n">
        <f aca="false">B23*P23</f>
        <v>6690.74301675978</v>
      </c>
      <c r="T23" s="32"/>
      <c r="U23" s="32"/>
    </row>
    <row r="24" s="33" customFormat="true" ht="15" hidden="false" customHeight="true" outlineLevel="0" collapsed="false">
      <c r="A24" s="60" t="s">
        <v>46</v>
      </c>
      <c r="B24" s="61" t="n">
        <f aca="false">ALL!B143</f>
        <v>17.62</v>
      </c>
      <c r="C24" s="62" t="n">
        <f aca="false">((B24-K24)/K24)*100</f>
        <v>33.8905775075988</v>
      </c>
      <c r="D24" s="63" t="str">
        <f aca="false">ALL!D143</f>
        <v>N/A</v>
      </c>
      <c r="E24" s="63" t="str">
        <f aca="false">ALL!E143</f>
        <v>N/A</v>
      </c>
      <c r="F24" s="64" t="str">
        <f aca="false">ALL!F143</f>
        <v>N/A</v>
      </c>
      <c r="G24" s="64" t="str">
        <f aca="false">ALL!G143</f>
        <v>N/A</v>
      </c>
      <c r="H24" s="54" t="n">
        <f aca="false">ALL!C143</f>
        <v>17.88</v>
      </c>
      <c r="I24" s="55" t="str">
        <f aca="false">IF(B24&gt;H24,"Long","Short")</f>
        <v>Short</v>
      </c>
      <c r="J24" s="65" t="n">
        <f aca="false">((B24-H24)/H24)*100</f>
        <v>-1.45413870246084</v>
      </c>
      <c r="K24" s="66" t="n">
        <v>13.16</v>
      </c>
      <c r="L24" s="32"/>
      <c r="M24" s="32"/>
      <c r="N24" s="32"/>
      <c r="O24" s="60" t="s">
        <v>46</v>
      </c>
      <c r="P24" s="69" t="n">
        <f aca="false">4762/K24</f>
        <v>361.854103343465</v>
      </c>
      <c r="Q24" s="73" t="n">
        <f aca="false">P24*K24</f>
        <v>4762</v>
      </c>
      <c r="R24" s="70" t="n">
        <f aca="false">((B24-K24)/K24)*100</f>
        <v>33.8905775075988</v>
      </c>
      <c r="S24" s="71" t="n">
        <f aca="false">B24*P24</f>
        <v>6375.86930091185</v>
      </c>
      <c r="T24" s="32"/>
      <c r="U24" s="32"/>
    </row>
    <row r="25" s="33" customFormat="true" ht="15" hidden="false" customHeight="true" outlineLevel="0" collapsed="false">
      <c r="A25" s="50" t="s">
        <v>47</v>
      </c>
      <c r="B25" s="35" t="n">
        <f aca="false">ALL!B109</f>
        <v>7.844</v>
      </c>
      <c r="C25" s="51" t="n">
        <f aca="false">((B25-K25)/K25)*100</f>
        <v>24.7058823529412</v>
      </c>
      <c r="D25" s="52" t="n">
        <f aca="false">ALL!D109</f>
        <v>4</v>
      </c>
      <c r="E25" s="52" t="n">
        <f aca="false">ALL!E109</f>
        <v>22</v>
      </c>
      <c r="F25" s="53" t="n">
        <f aca="false">ALL!F109</f>
        <v>7.5</v>
      </c>
      <c r="G25" s="53" t="n">
        <f aca="false">ALL!G109</f>
        <v>7.872</v>
      </c>
      <c r="H25" s="54" t="n">
        <f aca="false">ALL!C109</f>
        <v>7.18</v>
      </c>
      <c r="I25" s="55" t="str">
        <f aca="false">IF(B25&gt;H25,"Long","Short")</f>
        <v>Long</v>
      </c>
      <c r="J25" s="56" t="n">
        <f aca="false">((B25-H25)/H25)*100</f>
        <v>9.24791086350976</v>
      </c>
      <c r="K25" s="57" t="n">
        <v>6.29</v>
      </c>
      <c r="L25" s="32"/>
      <c r="M25" s="32"/>
      <c r="N25" s="32"/>
      <c r="O25" s="50" t="s">
        <v>47</v>
      </c>
      <c r="P25" s="46" t="n">
        <f aca="false">4762/K25</f>
        <v>757.074721780604</v>
      </c>
      <c r="Q25" s="74" t="n">
        <f aca="false">P25*K25</f>
        <v>4762</v>
      </c>
      <c r="R25" s="58" t="n">
        <f aca="false">((B25-K25)/K25)*100</f>
        <v>24.7058823529412</v>
      </c>
      <c r="S25" s="59" t="n">
        <f aca="false">B25*P25</f>
        <v>5938.49411764706</v>
      </c>
      <c r="T25" s="32"/>
      <c r="U25" s="32"/>
    </row>
    <row r="26" s="33" customFormat="true" ht="15" hidden="false" customHeight="true" outlineLevel="0" collapsed="false">
      <c r="A26" s="60" t="s">
        <v>48</v>
      </c>
      <c r="B26" s="61" t="n">
        <f aca="false">ALL!B195</f>
        <v>0.819</v>
      </c>
      <c r="C26" s="62" t="n">
        <f aca="false">((B26-K26)/K26)*100</f>
        <v>2.88944723618089</v>
      </c>
      <c r="D26" s="63" t="n">
        <f aca="false">ALL!D195</f>
        <v>31</v>
      </c>
      <c r="E26" s="63" t="n">
        <f aca="false">ALL!E195</f>
        <v>13</v>
      </c>
      <c r="F26" s="64" t="n">
        <f aca="false">ALL!F195</f>
        <v>0.825</v>
      </c>
      <c r="G26" s="64" t="n">
        <f aca="false">ALL!G195</f>
        <v>0.815</v>
      </c>
      <c r="H26" s="54" t="n">
        <f aca="false">ALL!C195</f>
        <v>0.82</v>
      </c>
      <c r="I26" s="55" t="str">
        <f aca="false">IF(B26&gt;H26,"Long","Short")</f>
        <v>Short</v>
      </c>
      <c r="J26" s="65" t="n">
        <f aca="false">((B26-H26)/H26)*100</f>
        <v>-0.121951219512195</v>
      </c>
      <c r="K26" s="66" t="n">
        <v>0.796</v>
      </c>
      <c r="L26" s="32"/>
      <c r="M26" s="32"/>
      <c r="N26" s="32"/>
      <c r="O26" s="60" t="s">
        <v>48</v>
      </c>
      <c r="P26" s="69" t="n">
        <f aca="false">4762/K26</f>
        <v>5982.41206030151</v>
      </c>
      <c r="Q26" s="73" t="n">
        <f aca="false">P26*K26</f>
        <v>4762</v>
      </c>
      <c r="R26" s="70" t="n">
        <f aca="false">((B26-K26)/K26)*100</f>
        <v>2.88944723618089</v>
      </c>
      <c r="S26" s="71" t="n">
        <f aca="false">B26*P26</f>
        <v>4899.59547738693</v>
      </c>
      <c r="T26" s="32"/>
      <c r="U26" s="32"/>
    </row>
    <row r="27" s="33" customFormat="true" ht="15" hidden="false" customHeight="true" outlineLevel="0" collapsed="false">
      <c r="A27" s="78" t="s">
        <v>49</v>
      </c>
      <c r="B27" s="79" t="n">
        <f aca="false">ALL!B158</f>
        <v>1.134</v>
      </c>
      <c r="C27" s="80" t="n">
        <f aca="false">((B27-K27)/K27)*100</f>
        <v>7.38636363636362</v>
      </c>
      <c r="D27" s="81" t="n">
        <f aca="false">ALL!D158</f>
        <v>25</v>
      </c>
      <c r="E27" s="81" t="n">
        <f aca="false">ALL!E158</f>
        <v>12</v>
      </c>
      <c r="F27" s="82" t="n">
        <f aca="false">ALL!F158</f>
        <v>1.148</v>
      </c>
      <c r="G27" s="82" t="n">
        <f aca="false">ALL!G158</f>
        <v>1.142</v>
      </c>
      <c r="H27" s="83" t="n">
        <f aca="false">ALL!C158</f>
        <v>1.19</v>
      </c>
      <c r="I27" s="84" t="str">
        <f aca="false">IF(B27&gt;H27,"Long","Short")</f>
        <v>Short</v>
      </c>
      <c r="J27" s="85" t="n">
        <f aca="false">((B27-H27)/H27)*100</f>
        <v>-4.70588235294118</v>
      </c>
      <c r="K27" s="86" t="n">
        <v>1.056</v>
      </c>
      <c r="L27" s="32"/>
      <c r="M27" s="32"/>
      <c r="N27" s="32"/>
      <c r="O27" s="50" t="s">
        <v>49</v>
      </c>
      <c r="P27" s="46" t="n">
        <f aca="false">4762/K27</f>
        <v>4509.4696969697</v>
      </c>
      <c r="Q27" s="74" t="n">
        <f aca="false">P27*K27</f>
        <v>4762</v>
      </c>
      <c r="R27" s="58" t="n">
        <f aca="false">((B27-K27)/K27)*100</f>
        <v>7.38636363636362</v>
      </c>
      <c r="S27" s="59" t="n">
        <f aca="false">B27*P27</f>
        <v>5113.73863636364</v>
      </c>
      <c r="T27" s="32"/>
      <c r="U27" s="32"/>
    </row>
    <row r="28" customFormat="false" ht="22.5" hidden="false" customHeight="true" outlineLevel="0" collapsed="false">
      <c r="A28" s="7"/>
      <c r="B28" s="6" t="s">
        <v>4</v>
      </c>
      <c r="C28" s="87" t="s">
        <v>4</v>
      </c>
      <c r="D28" s="88"/>
      <c r="E28" s="87"/>
      <c r="F28" s="87"/>
      <c r="G28" s="87"/>
      <c r="H28" s="7" t="s">
        <v>4</v>
      </c>
      <c r="I28" s="8" t="s">
        <v>4</v>
      </c>
      <c r="J28" s="7"/>
      <c r="K28" s="20" t="s">
        <v>4</v>
      </c>
      <c r="L28" s="7"/>
      <c r="M28" s="7"/>
      <c r="N28" s="7"/>
      <c r="Q28" s="89" t="n">
        <f aca="false">SUM(Q4:Q27)</f>
        <v>114288</v>
      </c>
      <c r="R28" s="90" t="n">
        <f aca="false">C30/22</f>
        <v>14.7739373770221</v>
      </c>
      <c r="S28" s="91" t="n">
        <f aca="false">SUM(S4:S27)</f>
        <v>129765.767753663</v>
      </c>
      <c r="T28" s="7"/>
      <c r="U28" s="7"/>
    </row>
    <row r="29" customFormat="false" ht="11.25" hidden="false" customHeight="false" outlineLevel="0" collapsed="false">
      <c r="A29" s="7"/>
      <c r="B29" s="6" t="s">
        <v>4</v>
      </c>
      <c r="C29" s="87" t="s">
        <v>4</v>
      </c>
      <c r="D29" s="88"/>
      <c r="E29" s="87"/>
      <c r="F29" s="87"/>
      <c r="G29" s="87"/>
      <c r="H29" s="7" t="s">
        <v>4</v>
      </c>
      <c r="I29" s="8" t="s">
        <v>4</v>
      </c>
      <c r="J29" s="7" t="s">
        <v>4</v>
      </c>
      <c r="K29" s="20" t="s">
        <v>4</v>
      </c>
      <c r="L29" s="7"/>
      <c r="M29" s="7"/>
      <c r="N29" s="7"/>
      <c r="O29" s="92" t="s">
        <v>50</v>
      </c>
      <c r="P29" s="92"/>
      <c r="Q29" s="92"/>
      <c r="R29" s="92"/>
      <c r="T29" s="7"/>
      <c r="U29" s="7"/>
    </row>
    <row r="30" customFormat="false" ht="11.25" hidden="false" customHeight="false" outlineLevel="0" collapsed="false">
      <c r="C30" s="93" t="n">
        <f aca="false">SUM(C4:C27)</f>
        <v>325.026622294486</v>
      </c>
      <c r="D30" s="94"/>
      <c r="E30" s="95"/>
      <c r="F30" s="95"/>
      <c r="G30" s="95"/>
      <c r="H30" s="7"/>
      <c r="I30" s="8"/>
      <c r="J30" s="7"/>
      <c r="K30" s="96" t="n">
        <v>2022</v>
      </c>
      <c r="L30" s="7"/>
      <c r="M30" s="7"/>
      <c r="N30" s="7"/>
      <c r="O30" s="7"/>
      <c r="P30" s="8"/>
      <c r="Q30" s="8"/>
      <c r="R30" s="7"/>
      <c r="S30" s="8"/>
      <c r="T30" s="7"/>
      <c r="U30" s="7"/>
    </row>
    <row r="31" customFormat="false" ht="11.25" hidden="false" customHeight="false" outlineLevel="0" collapsed="false">
      <c r="A31" s="97" t="s">
        <v>51</v>
      </c>
      <c r="C31" s="98" t="n">
        <f aca="false">C30/22</f>
        <v>14.7739373770221</v>
      </c>
      <c r="D31" s="88"/>
      <c r="E31" s="87"/>
      <c r="F31" s="87"/>
      <c r="G31" s="87"/>
      <c r="H31" s="7"/>
      <c r="I31" s="8"/>
      <c r="J31" s="7"/>
      <c r="K31" s="20"/>
      <c r="L31" s="7"/>
      <c r="M31" s="7"/>
      <c r="N31" s="7"/>
      <c r="O31" s="7"/>
      <c r="P31" s="8"/>
      <c r="Q31" s="8"/>
      <c r="R31" s="7"/>
      <c r="S31" s="8"/>
      <c r="T31" s="7"/>
      <c r="U31" s="7"/>
    </row>
    <row r="32" customFormat="false" ht="11.25" hidden="false" customHeight="false" outlineLevel="0" collapsed="false">
      <c r="D32" s="8"/>
      <c r="E32" s="7"/>
      <c r="F32" s="7"/>
      <c r="G32" s="7"/>
      <c r="H32" s="7"/>
      <c r="I32" s="8"/>
      <c r="J32" s="7"/>
      <c r="K32" s="20"/>
      <c r="L32" s="7"/>
      <c r="M32" s="7"/>
      <c r="N32" s="97" t="s">
        <v>52</v>
      </c>
      <c r="O32" s="97"/>
      <c r="P32" s="99"/>
      <c r="Q32" s="99"/>
      <c r="R32" s="97"/>
      <c r="S32" s="97"/>
      <c r="T32" s="7"/>
      <c r="U32" s="7"/>
    </row>
    <row r="33" customFormat="false" ht="11.25" hidden="false" customHeight="false" outlineLevel="0" collapsed="false">
      <c r="A33" s="97" t="s">
        <v>53</v>
      </c>
      <c r="B33" s="100" t="n">
        <f aca="false">ALL!B140</f>
        <v>1468.7</v>
      </c>
      <c r="C33" s="98" t="n">
        <f aca="false">((B33-K33)/K33)*100</f>
        <v>13.5762562444902</v>
      </c>
      <c r="D33" s="88"/>
      <c r="E33" s="87"/>
      <c r="F33" s="87"/>
      <c r="G33" s="87"/>
      <c r="H33" s="7"/>
      <c r="I33" s="8"/>
      <c r="J33" s="7"/>
      <c r="K33" s="20" t="n">
        <v>1293.14</v>
      </c>
      <c r="L33" s="7" t="n">
        <v>0</v>
      </c>
      <c r="M33" s="7"/>
      <c r="N33" s="97" t="s">
        <v>54</v>
      </c>
      <c r="O33" s="97"/>
      <c r="P33" s="99"/>
      <c r="Q33" s="99"/>
      <c r="R33" s="97"/>
      <c r="S33" s="97"/>
      <c r="T33" s="7"/>
      <c r="U33" s="7"/>
    </row>
    <row r="34" customFormat="false" ht="11.25" hidden="false" customHeight="false" outlineLevel="0" collapsed="false">
      <c r="A34" s="97" t="s">
        <v>55</v>
      </c>
      <c r="B34" s="100" t="n">
        <f aca="false">ALL!B129</f>
        <v>3589.6001</v>
      </c>
      <c r="C34" s="98" t="n">
        <f aca="false">((B34-K34)/K34)*100</f>
        <v>14.9484947755052</v>
      </c>
      <c r="D34" s="88"/>
      <c r="E34" s="87"/>
      <c r="F34" s="87"/>
      <c r="G34" s="87"/>
      <c r="H34" s="7"/>
      <c r="I34" s="8"/>
      <c r="J34" s="7"/>
      <c r="K34" s="20" t="n">
        <v>3122.79</v>
      </c>
      <c r="L34" s="7"/>
      <c r="M34" s="7"/>
      <c r="N34" s="97"/>
      <c r="O34" s="97"/>
      <c r="P34" s="99"/>
      <c r="Q34" s="99"/>
      <c r="R34" s="97"/>
      <c r="S34" s="97"/>
      <c r="T34" s="7"/>
      <c r="U34" s="7"/>
    </row>
    <row r="35" customFormat="false" ht="11.25" hidden="false" customHeight="false" outlineLevel="0" collapsed="false">
      <c r="A35" s="97" t="s">
        <v>56</v>
      </c>
      <c r="B35" s="100" t="n">
        <f aca="false">ALL!O366</f>
        <v>1277.03</v>
      </c>
      <c r="C35" s="98" t="n">
        <f aca="false">((B35-K35)/K35)*100</f>
        <v>20.2906878167329</v>
      </c>
      <c r="D35" s="101"/>
      <c r="E35" s="102"/>
      <c r="F35" s="102"/>
      <c r="G35" s="102"/>
      <c r="H35" s="7"/>
      <c r="I35" s="8" t="s">
        <v>4</v>
      </c>
      <c r="J35" s="7"/>
      <c r="K35" s="20" t="n">
        <v>1061.62</v>
      </c>
      <c r="L35" s="7"/>
      <c r="M35" s="7"/>
      <c r="N35" s="97"/>
      <c r="O35" s="97"/>
      <c r="P35" s="99"/>
      <c r="Q35" s="99"/>
      <c r="R35" s="97"/>
      <c r="S35" s="97"/>
      <c r="T35" s="7"/>
      <c r="U35" s="7"/>
    </row>
    <row r="36" customFormat="false" ht="11.25" hidden="false" customHeight="false" outlineLevel="0" collapsed="false">
      <c r="A36" s="97" t="s">
        <v>57</v>
      </c>
      <c r="B36" s="100" t="n">
        <f aca="false">ALL!B135</f>
        <v>2349.46</v>
      </c>
      <c r="C36" s="98" t="n">
        <f aca="false">((B36-K36)/K36)*100</f>
        <v>4.38286661246396</v>
      </c>
      <c r="D36" s="88"/>
      <c r="E36" s="87"/>
      <c r="F36" s="87"/>
      <c r="G36" s="87"/>
      <c r="H36" s="7"/>
      <c r="I36" s="8"/>
      <c r="J36" s="7"/>
      <c r="K36" s="20" t="n">
        <v>2250.81</v>
      </c>
      <c r="L36" s="7"/>
      <c r="M36" s="7"/>
      <c r="N36" s="7"/>
      <c r="O36" s="7"/>
      <c r="P36" s="8"/>
      <c r="Q36" s="8"/>
      <c r="R36" s="7"/>
      <c r="S36" s="7"/>
      <c r="T36" s="7"/>
      <c r="U36" s="7"/>
    </row>
    <row r="37" customFormat="false" ht="11.25" hidden="false" customHeight="false" outlineLevel="0" collapsed="false">
      <c r="D37" s="8"/>
      <c r="E37" s="7"/>
      <c r="F37" s="7"/>
      <c r="G37" s="7"/>
      <c r="H37" s="7"/>
      <c r="I37" s="8"/>
      <c r="J37" s="7"/>
      <c r="K37" s="20"/>
      <c r="L37" s="7"/>
      <c r="M37" s="7"/>
      <c r="N37" s="103" t="s">
        <v>58</v>
      </c>
      <c r="O37" s="103"/>
      <c r="P37" s="104"/>
      <c r="Q37" s="104"/>
      <c r="R37" s="103"/>
      <c r="S37" s="103"/>
      <c r="T37" s="7"/>
      <c r="U37" s="7"/>
    </row>
    <row r="38" customFormat="false" ht="11.25" hidden="false" customHeight="false" outlineLevel="0" collapsed="false">
      <c r="B38" s="105" t="s">
        <v>59</v>
      </c>
      <c r="C38" s="97"/>
      <c r="D38" s="8"/>
      <c r="E38" s="7"/>
      <c r="F38" s="7"/>
      <c r="G38" s="7"/>
      <c r="H38" s="7"/>
      <c r="I38" s="8"/>
      <c r="J38" s="7"/>
      <c r="K38" s="20"/>
      <c r="L38" s="7"/>
      <c r="M38" s="7"/>
      <c r="N38" s="7"/>
      <c r="O38" s="7"/>
      <c r="P38" s="8"/>
      <c r="Q38" s="8"/>
      <c r="R38" s="7"/>
      <c r="S38" s="7"/>
      <c r="T38" s="7"/>
      <c r="U38" s="7"/>
    </row>
    <row r="39" customFormat="false" ht="11.25" hidden="false" customHeight="false" outlineLevel="0" collapsed="false">
      <c r="G39" s="7"/>
      <c r="H39" s="7"/>
      <c r="I39" s="8"/>
      <c r="J39" s="7"/>
      <c r="K39" s="20"/>
      <c r="L39" s="7"/>
      <c r="M39" s="7"/>
      <c r="N39" s="7"/>
      <c r="O39" s="7"/>
      <c r="P39" s="8"/>
      <c r="Q39" s="8"/>
      <c r="R39" s="7"/>
      <c r="S39" s="7"/>
      <c r="T39" s="7"/>
      <c r="U39" s="7"/>
    </row>
    <row r="40" customFormat="false" ht="11.25" hidden="false" customHeight="false" outlineLevel="0" collapsed="false">
      <c r="B40" s="2" t="s">
        <v>60</v>
      </c>
      <c r="C40" s="1" t="s">
        <v>61</v>
      </c>
      <c r="G40" s="7"/>
      <c r="H40" s="7"/>
      <c r="I40" s="8"/>
      <c r="J40" s="7"/>
      <c r="K40" s="20"/>
      <c r="L40" s="7"/>
      <c r="M40" s="7"/>
      <c r="N40" s="7"/>
      <c r="O40" s="7"/>
      <c r="P40" s="8"/>
      <c r="Q40" s="8"/>
      <c r="R40" s="7"/>
      <c r="S40" s="7"/>
      <c r="T40" s="7"/>
      <c r="U40" s="7"/>
    </row>
    <row r="41" customFormat="false" ht="11.25" hidden="false" customHeight="false" outlineLevel="0" collapsed="false">
      <c r="B41" s="100" t="n">
        <v>20.23</v>
      </c>
      <c r="C41" s="1" t="s">
        <v>62</v>
      </c>
      <c r="E41" s="3"/>
      <c r="G41" s="7"/>
      <c r="H41" s="7"/>
      <c r="I41" s="8"/>
      <c r="J41" s="7"/>
      <c r="K41" s="20"/>
      <c r="L41" s="7"/>
      <c r="M41" s="7"/>
      <c r="N41" s="7"/>
      <c r="O41" s="7"/>
      <c r="P41" s="8"/>
      <c r="Q41" s="8"/>
      <c r="R41" s="7"/>
      <c r="S41" s="8"/>
      <c r="T41" s="7"/>
      <c r="U41" s="7"/>
    </row>
    <row r="42" customFormat="false" ht="11.25" hidden="false" customHeight="false" outlineLevel="0" collapsed="false">
      <c r="B42" s="2" t="s">
        <v>63</v>
      </c>
      <c r="C42" s="1" t="s">
        <v>64</v>
      </c>
      <c r="G42" s="7"/>
      <c r="H42" s="7"/>
      <c r="I42" s="8"/>
      <c r="J42" s="7"/>
      <c r="K42" s="20"/>
      <c r="L42" s="7"/>
      <c r="M42" s="7"/>
      <c r="N42" s="7"/>
      <c r="O42" s="7"/>
      <c r="P42" s="8"/>
      <c r="Q42" s="8"/>
      <c r="R42" s="7"/>
      <c r="S42" s="8"/>
      <c r="T42" s="7"/>
      <c r="U42" s="7"/>
    </row>
    <row r="43" customFormat="false" ht="11.25" hidden="false" customHeight="false" outlineLevel="0" collapsed="false">
      <c r="B43" s="2" t="s">
        <v>65</v>
      </c>
      <c r="C43" s="1" t="s">
        <v>66</v>
      </c>
      <c r="G43" s="7"/>
      <c r="H43" s="7"/>
      <c r="I43" s="8"/>
      <c r="J43" s="7"/>
      <c r="K43" s="20"/>
      <c r="L43" s="7"/>
      <c r="M43" s="7"/>
      <c r="N43" s="7"/>
      <c r="O43" s="7"/>
      <c r="P43" s="8"/>
      <c r="Q43" s="8"/>
      <c r="R43" s="7"/>
      <c r="S43" s="8"/>
      <c r="T43" s="7"/>
      <c r="U43" s="7"/>
    </row>
    <row r="44" customFormat="false" ht="11.25" hidden="false" customHeight="false" outlineLevel="0" collapsed="false">
      <c r="B44" s="2" t="s">
        <v>67</v>
      </c>
      <c r="C44" s="1" t="s">
        <v>68</v>
      </c>
      <c r="G44" s="7"/>
      <c r="H44" s="7"/>
      <c r="I44" s="8"/>
      <c r="J44" s="7"/>
      <c r="K44" s="20"/>
      <c r="L44" s="7"/>
      <c r="M44" s="7"/>
      <c r="N44" s="7"/>
      <c r="O44" s="7"/>
      <c r="P44" s="8"/>
      <c r="Q44" s="8"/>
      <c r="R44" s="7"/>
      <c r="S44" s="8"/>
      <c r="T44" s="7"/>
      <c r="U44" s="7"/>
    </row>
    <row r="45" customFormat="false" ht="11.25" hidden="false" customHeight="false" outlineLevel="0" collapsed="false">
      <c r="B45" s="2" t="s">
        <v>69</v>
      </c>
      <c r="C45" s="1" t="s">
        <v>70</v>
      </c>
      <c r="G45" s="7"/>
      <c r="H45" s="7"/>
      <c r="I45" s="8"/>
      <c r="J45" s="7"/>
      <c r="K45" s="20"/>
      <c r="L45" s="7"/>
      <c r="M45" s="7"/>
      <c r="N45" s="7"/>
      <c r="O45" s="7"/>
      <c r="P45" s="8"/>
      <c r="Q45" s="8"/>
      <c r="R45" s="7"/>
      <c r="S45" s="8"/>
      <c r="T45" s="7"/>
      <c r="U45" s="7"/>
    </row>
    <row r="46" customFormat="false" ht="11.25" hidden="false" customHeight="false" outlineLevel="0" collapsed="false">
      <c r="A46" s="97"/>
      <c r="B46" s="2" t="s">
        <v>71</v>
      </c>
      <c r="C46" s="1" t="s">
        <v>72</v>
      </c>
      <c r="M46" s="7"/>
      <c r="N46" s="7"/>
      <c r="O46" s="7"/>
      <c r="P46" s="8"/>
      <c r="Q46" s="8"/>
      <c r="R46" s="7"/>
      <c r="S46" s="8"/>
      <c r="T46" s="7"/>
      <c r="U46" s="7"/>
    </row>
    <row r="47" s="97" customFormat="true" ht="11.25" hidden="false" customHeight="false" outlineLevel="0" collapsed="false">
      <c r="A47" s="1"/>
      <c r="B47" s="2" t="s">
        <v>12</v>
      </c>
      <c r="C47" s="1" t="s">
        <v>73</v>
      </c>
      <c r="D47" s="3"/>
      <c r="E47" s="3"/>
      <c r="F47" s="1"/>
      <c r="G47" s="1"/>
      <c r="H47" s="1"/>
      <c r="I47" s="3"/>
      <c r="J47" s="1"/>
      <c r="K47" s="4"/>
      <c r="L47" s="7"/>
      <c r="M47" s="7"/>
      <c r="N47" s="7"/>
      <c r="O47" s="1"/>
      <c r="P47" s="3"/>
      <c r="Q47" s="3"/>
      <c r="R47" s="1"/>
      <c r="S47" s="3"/>
      <c r="T47" s="7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1.25" hidden="false" customHeight="false" outlineLevel="0" collapsed="false">
      <c r="B48" s="2" t="s">
        <v>74</v>
      </c>
      <c r="C48" s="1" t="s">
        <v>75</v>
      </c>
      <c r="E48" s="3"/>
      <c r="L48" s="7"/>
      <c r="M48" s="7"/>
    </row>
    <row r="49" customFormat="false" ht="11.25" hidden="false" customHeight="false" outlineLevel="0" collapsed="false">
      <c r="B49" s="2" t="s">
        <v>76</v>
      </c>
      <c r="C49" s="1" t="s">
        <v>77</v>
      </c>
      <c r="E49" s="3"/>
      <c r="L49" s="7"/>
      <c r="M49" s="7"/>
    </row>
    <row r="50" customFormat="false" ht="11.25" hidden="false" customHeight="false" outlineLevel="0" collapsed="false">
      <c r="L50" s="7"/>
      <c r="M50" s="7"/>
    </row>
  </sheetData>
  <conditionalFormatting sqref="I4:I18">
    <cfRule type="expression" priority="2" aboveAverage="0" equalAverage="0" bottom="0" percent="0" rank="0" text="" dxfId="0">
      <formula>NOT(ISERROR(SEARCH("Short",I4)))</formula>
    </cfRule>
    <cfRule type="expression" priority="3" aboveAverage="0" equalAverage="0" bottom="0" percent="0" rank="0" text="" dxfId="1">
      <formula>NOT(ISERROR(SEARCH("Long",I4)))</formula>
    </cfRule>
  </conditionalFormatting>
  <conditionalFormatting sqref="I19:I27">
    <cfRule type="expression" priority="4" aboveAverage="0" equalAverage="0" bottom="0" percent="0" rank="0" text="" dxfId="2">
      <formula>NOT(ISERROR(SEARCH("Short",I19)))</formula>
    </cfRule>
    <cfRule type="expression" priority="5" aboveAverage="0" equalAverage="0" bottom="0" percent="0" rank="0" text="" dxfId="3">
      <formula>NOT(ISERROR(SEARCH("Long",I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4.85"/>
    <col collapsed="false" customWidth="true" hidden="false" outlineLevel="0" max="12" min="12" style="0" width="5.13"/>
    <col collapsed="false" customWidth="true" hidden="false" outlineLevel="0" max="13" min="13" style="0" width="12.42"/>
    <col collapsed="false" customWidth="true" hidden="false" outlineLevel="0" max="14" min="14" style="0" width="11.85"/>
  </cols>
  <sheetData>
    <row r="1" customFormat="false" ht="18.75" hidden="false" customHeight="false" outlineLevel="0" collapsed="false">
      <c r="A1" s="106"/>
      <c r="B1" s="107"/>
      <c r="C1" s="108" t="s">
        <v>78</v>
      </c>
      <c r="D1" s="109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5" hidden="false" customHeight="false" outlineLevel="0" collapsed="false">
      <c r="A3" s="110" t="s">
        <v>5</v>
      </c>
      <c r="B3" s="110" t="s">
        <v>6</v>
      </c>
      <c r="C3" s="110" t="n">
        <v>2020</v>
      </c>
      <c r="D3" s="110" t="s">
        <v>7</v>
      </c>
      <c r="E3" s="110" t="s">
        <v>8</v>
      </c>
      <c r="F3" s="110" t="s">
        <v>9</v>
      </c>
      <c r="G3" s="110" t="s">
        <v>10</v>
      </c>
      <c r="H3" s="110" t="s">
        <v>11</v>
      </c>
      <c r="I3" s="110" t="s">
        <v>12</v>
      </c>
      <c r="J3" s="110" t="s">
        <v>13</v>
      </c>
      <c r="K3" s="110" t="s">
        <v>79</v>
      </c>
      <c r="L3" s="106"/>
      <c r="M3" s="111" t="str">
        <f aca="false">A27</f>
        <v>PERFORM</v>
      </c>
      <c r="N3" s="112" t="str">
        <f aca="false">A29</f>
        <v>ΓΔ</v>
      </c>
      <c r="O3" s="106"/>
      <c r="P3" s="106"/>
      <c r="Q3" s="106"/>
    </row>
    <row r="4" customFormat="false" ht="15" hidden="false" customHeight="true" outlineLevel="0" collapsed="false">
      <c r="A4" s="113" t="s">
        <v>80</v>
      </c>
      <c r="B4" s="114" t="n">
        <f aca="false">ALL!B5</f>
        <v>4</v>
      </c>
      <c r="C4" s="115" t="n">
        <f aca="false">((B4-K4)/K4)*100</f>
        <v>622.021660649819</v>
      </c>
      <c r="D4" s="114" t="str">
        <f aca="false">ALL!D5</f>
        <v>N/A</v>
      </c>
      <c r="E4" s="114" t="str">
        <f aca="false">ALL!E5</f>
        <v>N/A</v>
      </c>
      <c r="F4" s="114" t="str">
        <f aca="false">ALL!F5</f>
        <v>N/A</v>
      </c>
      <c r="G4" s="114" t="str">
        <f aca="false">ALL!G5</f>
        <v>N/A</v>
      </c>
      <c r="H4" s="114" t="n">
        <f aca="false">ALL!C5</f>
        <v>5.5</v>
      </c>
      <c r="I4" s="114" t="str">
        <f aca="false">IF(B4&gt;H4,"Long","Short")</f>
        <v>Short</v>
      </c>
      <c r="J4" s="115" t="n">
        <f aca="false">((B4-H4)/H4)*100</f>
        <v>-27.2727272727273</v>
      </c>
      <c r="K4" s="116" t="n">
        <v>0.554</v>
      </c>
      <c r="L4" s="106"/>
      <c r="M4" s="117" t="n">
        <f aca="false">C27/100</f>
        <v>1399.16105700528</v>
      </c>
      <c r="N4" s="118" t="n">
        <f aca="false">C29/100</f>
        <v>-0.999632041443753</v>
      </c>
      <c r="O4" s="106"/>
      <c r="P4" s="106"/>
      <c r="Q4" s="106"/>
    </row>
    <row r="5" customFormat="false" ht="15" hidden="false" customHeight="true" outlineLevel="0" collapsed="false">
      <c r="A5" s="119" t="s">
        <v>81</v>
      </c>
      <c r="B5" s="120" t="n">
        <f aca="false">ALL!B112</f>
        <v>2.09</v>
      </c>
      <c r="C5" s="121" t="n">
        <f aca="false">((B5-K5)/K5)*100</f>
        <v>159.950248756219</v>
      </c>
      <c r="D5" s="120" t="n">
        <f aca="false">ALL!D112</f>
        <v>3</v>
      </c>
      <c r="E5" s="120" t="n">
        <f aca="false">ALL!E112</f>
        <v>13</v>
      </c>
      <c r="F5" s="120" t="n">
        <f aca="false">ALL!F112</f>
        <v>2.07</v>
      </c>
      <c r="G5" s="120" t="n">
        <f aca="false">ALL!G112</f>
        <v>1.98</v>
      </c>
      <c r="H5" s="120" t="n">
        <f aca="false">ALL!C112</f>
        <v>1.924</v>
      </c>
      <c r="I5" s="122" t="str">
        <f aca="false">IF(B5&gt;H5,"Long","Short")</f>
        <v>Long</v>
      </c>
      <c r="J5" s="123" t="n">
        <f aca="false">((B5-H5)/H5)*100</f>
        <v>8.62785862785862</v>
      </c>
      <c r="K5" s="124" t="n">
        <v>0.804</v>
      </c>
      <c r="L5" s="106"/>
      <c r="M5" s="106"/>
      <c r="N5" s="106"/>
      <c r="O5" s="106"/>
      <c r="P5" s="106"/>
      <c r="Q5" s="106"/>
    </row>
    <row r="6" customFormat="false" ht="15" hidden="false" customHeight="true" outlineLevel="0" collapsed="false">
      <c r="A6" s="125" t="s">
        <v>45</v>
      </c>
      <c r="B6" s="122" t="n">
        <f aca="false">ALL!B25</f>
        <v>0.274</v>
      </c>
      <c r="C6" s="126" t="n">
        <f aca="false">((B6-K6)/K6)*100</f>
        <v>3.39622641509434</v>
      </c>
      <c r="D6" s="122" t="n">
        <f aca="false">ALL!D25</f>
        <v>33</v>
      </c>
      <c r="E6" s="122" t="n">
        <f aca="false">ALL!E25</f>
        <v>8</v>
      </c>
      <c r="F6" s="122" t="n">
        <f aca="false">ALL!F25</f>
        <v>0.272</v>
      </c>
      <c r="G6" s="122" t="n">
        <f aca="false">ALL!G25</f>
        <v>0.278</v>
      </c>
      <c r="H6" s="122" t="n">
        <f aca="false">ALL!C25</f>
        <v>0.292</v>
      </c>
      <c r="I6" s="122" t="str">
        <f aca="false">IF(B6&gt;H6,"Long","Short")</f>
        <v>Short</v>
      </c>
      <c r="J6" s="127" t="n">
        <f aca="false">((B6-H6)/H6)*100</f>
        <v>-6.16438356164382</v>
      </c>
      <c r="K6" s="128" t="n">
        <v>0.265</v>
      </c>
      <c r="L6" s="106"/>
      <c r="M6" s="68" t="s">
        <v>24</v>
      </c>
      <c r="N6" s="68"/>
      <c r="O6" s="106"/>
      <c r="P6" s="106"/>
      <c r="Q6" s="106"/>
    </row>
    <row r="7" customFormat="false" ht="15" hidden="false" customHeight="true" outlineLevel="0" collapsed="false">
      <c r="A7" s="119" t="s">
        <v>82</v>
      </c>
      <c r="B7" s="120" t="n">
        <f aca="false">ALL!B29</f>
        <v>11.1</v>
      </c>
      <c r="C7" s="121" t="n">
        <f aca="false">((B7-K7)/K7)*100</f>
        <v>2422.72727272727</v>
      </c>
      <c r="D7" s="120" t="str">
        <f aca="false">ALL!D39</f>
        <v>N/A</v>
      </c>
      <c r="E7" s="120" t="n">
        <f aca="false">ALL!E29</f>
        <v>11</v>
      </c>
      <c r="F7" s="120" t="n">
        <f aca="false">ALL!F29</f>
        <v>11.06</v>
      </c>
      <c r="G7" s="120" t="n">
        <f aca="false">ALL!G29</f>
        <v>10.75</v>
      </c>
      <c r="H7" s="120" t="n">
        <f aca="false">ALL!C29</f>
        <v>11.54</v>
      </c>
      <c r="I7" s="122" t="str">
        <f aca="false">IF(B7&gt;H7,"Long","Short")</f>
        <v>Short</v>
      </c>
      <c r="J7" s="123" t="n">
        <f aca="false">((B7-H7)/H7)*100</f>
        <v>-3.81282495667244</v>
      </c>
      <c r="K7" s="124" t="n">
        <v>0.44</v>
      </c>
      <c r="L7" s="106"/>
      <c r="M7" s="129" t="n">
        <f aca="false">-N4+M4</f>
        <v>1400.16068904673</v>
      </c>
      <c r="N7" s="129"/>
      <c r="O7" s="106"/>
      <c r="P7" s="106"/>
      <c r="Q7" s="106"/>
    </row>
    <row r="8" customFormat="false" ht="15" hidden="false" customHeight="true" outlineLevel="0" collapsed="false">
      <c r="A8" s="125" t="s">
        <v>83</v>
      </c>
      <c r="B8" s="122" t="n">
        <f aca="false">ALL!B58</f>
        <v>10.06</v>
      </c>
      <c r="C8" s="126" t="n">
        <f aca="false">((B8-K8)/K8)*100</f>
        <v>2017.89473684211</v>
      </c>
      <c r="D8" s="122" t="n">
        <f aca="false">ALL!D58</f>
        <v>28</v>
      </c>
      <c r="E8" s="122" t="n">
        <f aca="false">ALL!E58</f>
        <v>12</v>
      </c>
      <c r="F8" s="122" t="n">
        <f aca="false">ALL!F58</f>
        <v>10.06</v>
      </c>
      <c r="G8" s="122" t="n">
        <f aca="false">ALL!G58</f>
        <v>9.4</v>
      </c>
      <c r="H8" s="122" t="n">
        <f aca="false">ALL!C58</f>
        <v>10.06</v>
      </c>
      <c r="I8" s="122" t="str">
        <f aca="false">IF(B8&gt;H8,"Long","Short")</f>
        <v>Short</v>
      </c>
      <c r="J8" s="127" t="n">
        <f aca="false">((B8-H8)/H8)*100</f>
        <v>0</v>
      </c>
      <c r="K8" s="128" t="n">
        <v>0.475</v>
      </c>
      <c r="L8" s="106"/>
      <c r="M8" s="106"/>
      <c r="N8" s="106"/>
      <c r="O8" s="106"/>
      <c r="P8" s="106"/>
      <c r="Q8" s="106"/>
    </row>
    <row r="9" customFormat="false" ht="15" hidden="false" customHeight="true" outlineLevel="0" collapsed="false">
      <c r="A9" s="119" t="s">
        <v>84</v>
      </c>
      <c r="B9" s="120" t="n">
        <f aca="false">ALL!B64</f>
        <v>12.24</v>
      </c>
      <c r="C9" s="121" t="n">
        <f aca="false">((B9-K9)/K9)*100</f>
        <v>856.25</v>
      </c>
      <c r="D9" s="120" t="n">
        <f aca="false">ALL!D64</f>
        <v>5</v>
      </c>
      <c r="E9" s="120" t="n">
        <f aca="false">ALL!E64</f>
        <v>11</v>
      </c>
      <c r="F9" s="120" t="n">
        <f aca="false">ALL!F64</f>
        <v>11.7</v>
      </c>
      <c r="G9" s="120" t="n">
        <f aca="false">ALL!G64</f>
        <v>11.15</v>
      </c>
      <c r="H9" s="120" t="n">
        <f aca="false">ALL!C64</f>
        <v>11.12</v>
      </c>
      <c r="I9" s="122" t="str">
        <f aca="false">IF(B9&gt;H9,"Long","Short")</f>
        <v>Long</v>
      </c>
      <c r="J9" s="123" t="n">
        <f aca="false">((B9-H9)/H9)*100</f>
        <v>10.0719424460432</v>
      </c>
      <c r="K9" s="124" t="n">
        <v>1.28</v>
      </c>
      <c r="L9" s="106"/>
      <c r="M9" s="106"/>
      <c r="N9" s="106"/>
      <c r="O9" s="106"/>
      <c r="P9" s="106"/>
      <c r="Q9" s="106"/>
    </row>
    <row r="10" customFormat="false" ht="15" hidden="false" customHeight="true" outlineLevel="0" collapsed="false">
      <c r="A10" s="125" t="s">
        <v>85</v>
      </c>
      <c r="B10" s="122" t="n">
        <f aca="false">ALL!B65</f>
        <v>13084.1523</v>
      </c>
      <c r="C10" s="126" t="n">
        <f aca="false">((B10-K10)/K10)*100</f>
        <v>2783762.19148936</v>
      </c>
      <c r="D10" s="122" t="str">
        <f aca="false">ALL!D65</f>
        <v>N/A</v>
      </c>
      <c r="E10" s="122" t="str">
        <f aca="false">ALL!E65</f>
        <v>N/A</v>
      </c>
      <c r="F10" s="122" t="str">
        <f aca="false">ALL!F65</f>
        <v>N/A</v>
      </c>
      <c r="G10" s="122" t="str">
        <f aca="false">ALL!G65</f>
        <v>N/A</v>
      </c>
      <c r="H10" s="122" t="n">
        <f aca="false">ALL!C65</f>
        <v>0.32</v>
      </c>
      <c r="I10" s="122" t="str">
        <f aca="false">IF(B10&gt;H10,"Long","Short")</f>
        <v>Long</v>
      </c>
      <c r="J10" s="127" t="n">
        <f aca="false">((B10-H10)/H10)*100</f>
        <v>4088697.59375</v>
      </c>
      <c r="K10" s="128" t="n">
        <v>0.47</v>
      </c>
      <c r="L10" s="106"/>
      <c r="M10" s="106"/>
      <c r="N10" s="106"/>
      <c r="O10" s="106"/>
      <c r="P10" s="106"/>
      <c r="Q10" s="106"/>
    </row>
    <row r="11" customFormat="false" ht="15" hidden="false" customHeight="true" outlineLevel="0" collapsed="false">
      <c r="A11" s="119" t="s">
        <v>86</v>
      </c>
      <c r="B11" s="120" t="n">
        <f aca="false">ALL!B80</f>
        <v>32.52</v>
      </c>
      <c r="C11" s="121" t="n">
        <f aca="false">((B11-K11)/K11)*100</f>
        <v>3184.84848484849</v>
      </c>
      <c r="D11" s="120" t="n">
        <f aca="false">ALL!D80</f>
        <v>29</v>
      </c>
      <c r="E11" s="120" t="n">
        <f aca="false">ALL!E80</f>
        <v>38</v>
      </c>
      <c r="F11" s="120" t="n">
        <f aca="false">ALL!F80</f>
        <v>32.28</v>
      </c>
      <c r="G11" s="120" t="n">
        <f aca="false">ALL!G80</f>
        <v>31.46</v>
      </c>
      <c r="H11" s="120" t="n">
        <f aca="false">ALL!C80</f>
        <v>31.36</v>
      </c>
      <c r="I11" s="122" t="str">
        <f aca="false">IF(B11&gt;H11,"Long","Short")</f>
        <v>Long</v>
      </c>
      <c r="J11" s="123" t="n">
        <f aca="false">((B11-H11)/H11)*100</f>
        <v>3.69897959183675</v>
      </c>
      <c r="K11" s="124" t="n">
        <v>0.99</v>
      </c>
      <c r="L11" s="106"/>
      <c r="M11" s="106"/>
      <c r="N11" s="106"/>
      <c r="O11" s="106"/>
      <c r="P11" s="106"/>
      <c r="Q11" s="106"/>
    </row>
    <row r="12" customFormat="false" ht="15" hidden="false" customHeight="true" outlineLevel="0" collapsed="false">
      <c r="A12" s="125" t="s">
        <v>87</v>
      </c>
      <c r="B12" s="122" t="n">
        <f aca="false">ALL!B35</f>
        <v>0.356</v>
      </c>
      <c r="C12" s="126" t="n">
        <f aca="false">((B12-K12)/K12)*100</f>
        <v>-62.3678646934461</v>
      </c>
      <c r="D12" s="122" t="str">
        <f aca="false">ALL!D35</f>
        <v>N/A</v>
      </c>
      <c r="E12" s="122" t="str">
        <f aca="false">ALL!E35</f>
        <v>N/A</v>
      </c>
      <c r="F12" s="122" t="str">
        <f aca="false">ALL!F35</f>
        <v>N/A</v>
      </c>
      <c r="G12" s="122" t="str">
        <f aca="false">ALL!G35</f>
        <v>N/A</v>
      </c>
      <c r="H12" s="122" t="n">
        <f aca="false">ALL!C35</f>
        <v>0.378</v>
      </c>
      <c r="I12" s="122" t="str">
        <f aca="false">IF(B12&gt;H12,"Long","Short")</f>
        <v>Short</v>
      </c>
      <c r="J12" s="127" t="n">
        <f aca="false">((B12-H12)/H12)*100</f>
        <v>-5.82010582010583</v>
      </c>
      <c r="K12" s="128" t="n">
        <v>0.946</v>
      </c>
      <c r="L12" s="106"/>
      <c r="M12" s="106"/>
      <c r="N12" s="106"/>
      <c r="O12" s="106"/>
      <c r="P12" s="106"/>
      <c r="Q12" s="106"/>
    </row>
    <row r="13" customFormat="false" ht="15" hidden="false" customHeight="true" outlineLevel="0" collapsed="false">
      <c r="A13" s="119" t="s">
        <v>88</v>
      </c>
      <c r="B13" s="120" t="n">
        <f aca="false">ALL!B43</f>
        <v>0.058</v>
      </c>
      <c r="C13" s="121" t="n">
        <f aca="false">((B13-K13)/K13)*100</f>
        <v>-95.8273381294964</v>
      </c>
      <c r="D13" s="120" t="n">
        <f aca="false">ALL!D43</f>
        <v>10</v>
      </c>
      <c r="E13" s="120" t="n">
        <f aca="false">ALL!E43</f>
        <v>19</v>
      </c>
      <c r="F13" s="120" t="n">
        <f aca="false">ALL!F43</f>
        <v>0.058</v>
      </c>
      <c r="G13" s="120" t="n">
        <f aca="false">ALL!G43</f>
        <v>0</v>
      </c>
      <c r="H13" s="120" t="n">
        <f aca="false">ALL!C43</f>
        <v>0</v>
      </c>
      <c r="I13" s="122" t="str">
        <f aca="false">IF(B13&gt;H13,"Long","Short")</f>
        <v>Long</v>
      </c>
      <c r="J13" s="123" t="e">
        <f aca="false">((B13-H13)/H13)*100</f>
        <v>#DIV/0!</v>
      </c>
      <c r="K13" s="124" t="n">
        <v>1.39</v>
      </c>
      <c r="L13" s="106"/>
      <c r="M13" s="106"/>
      <c r="N13" s="106"/>
      <c r="O13" s="106"/>
      <c r="P13" s="106"/>
      <c r="Q13" s="106"/>
    </row>
    <row r="14" customFormat="false" ht="15" hidden="false" customHeight="true" outlineLevel="0" collapsed="false">
      <c r="A14" s="125" t="s">
        <v>89</v>
      </c>
      <c r="B14" s="122" t="n">
        <f aca="false">ALL!B76</f>
        <v>0.075</v>
      </c>
      <c r="C14" s="126" t="n">
        <f aca="false">((B14-K14)/K14)*100</f>
        <v>-95.2229299363057</v>
      </c>
      <c r="D14" s="122" t="str">
        <f aca="false">ALL!D76</f>
        <v>N/A</v>
      </c>
      <c r="E14" s="122" t="str">
        <f aca="false">ALL!E76</f>
        <v>N/A</v>
      </c>
      <c r="F14" s="122" t="str">
        <f aca="false">ALL!F76</f>
        <v>N/A</v>
      </c>
      <c r="G14" s="122" t="str">
        <f aca="false">ALL!G76</f>
        <v>N/A</v>
      </c>
      <c r="H14" s="122" t="n">
        <f aca="false">ALL!C76</f>
        <v>0</v>
      </c>
      <c r="I14" s="122" t="str">
        <f aca="false">IF(B14&gt;H14,"Long","Short")</f>
        <v>Long</v>
      </c>
      <c r="J14" s="127" t="e">
        <f aca="false">((B14-H14)/H14)*100</f>
        <v>#DIV/0!</v>
      </c>
      <c r="K14" s="128" t="n">
        <v>1.57</v>
      </c>
      <c r="L14" s="106"/>
      <c r="M14" s="106"/>
      <c r="N14" s="106"/>
      <c r="O14" s="106"/>
      <c r="P14" s="106"/>
      <c r="Q14" s="106"/>
    </row>
    <row r="15" customFormat="false" ht="15" hidden="false" customHeight="true" outlineLevel="0" collapsed="false">
      <c r="A15" s="119" t="s">
        <v>90</v>
      </c>
      <c r="B15" s="120" t="n">
        <f aca="false">ALL!B119</f>
        <v>9.29</v>
      </c>
      <c r="C15" s="121" t="n">
        <f aca="false">((B15-K15)/K15)*100</f>
        <v>2996.66666666667</v>
      </c>
      <c r="D15" s="120" t="n">
        <f aca="false">ALL!D119</f>
        <v>0</v>
      </c>
      <c r="E15" s="120" t="n">
        <f aca="false">ALL!E119</f>
        <v>3</v>
      </c>
      <c r="F15" s="120" t="n">
        <f aca="false">ALL!F119</f>
        <v>9.29</v>
      </c>
      <c r="G15" s="120" t="n">
        <f aca="false">ALL!G119</f>
        <v>6.9</v>
      </c>
      <c r="H15" s="120" t="n">
        <f aca="false">ALL!C119</f>
        <v>6.91</v>
      </c>
      <c r="I15" s="122" t="str">
        <f aca="false">IF(B15&gt;H15,"Long","Short")</f>
        <v>Long</v>
      </c>
      <c r="J15" s="123" t="n">
        <f aca="false">((B15-H15)/H15)*100</f>
        <v>34.4428364688857</v>
      </c>
      <c r="K15" s="124" t="n">
        <v>0.3</v>
      </c>
      <c r="L15" s="106"/>
      <c r="M15" s="106"/>
      <c r="N15" s="106"/>
      <c r="O15" s="106"/>
      <c r="P15" s="106"/>
      <c r="Q15" s="106"/>
    </row>
    <row r="16" customFormat="false" ht="15" hidden="false" customHeight="true" outlineLevel="0" collapsed="false">
      <c r="A16" s="125" t="s">
        <v>91</v>
      </c>
      <c r="B16" s="122" t="n">
        <f aca="false">ALL!B105</f>
        <v>8</v>
      </c>
      <c r="C16" s="126" t="n">
        <f aca="false">((B16-K16)/K16)*100</f>
        <v>788.888888888889</v>
      </c>
      <c r="D16" s="122" t="str">
        <f aca="false">ALL!D105</f>
        <v>N/A</v>
      </c>
      <c r="E16" s="122" t="str">
        <f aca="false">ALL!E105</f>
        <v>N/A</v>
      </c>
      <c r="F16" s="122" t="str">
        <f aca="false">ALL!F105</f>
        <v>N/A</v>
      </c>
      <c r="G16" s="122" t="str">
        <f aca="false">ALL!G105</f>
        <v>N/A</v>
      </c>
      <c r="H16" s="122" t="str">
        <f aca="false">ALL!C105</f>
        <v>N/A</v>
      </c>
      <c r="I16" s="122" t="str">
        <f aca="false">IF(B16&gt;H16,"Long","Short")</f>
        <v>Short</v>
      </c>
      <c r="J16" s="127" t="e">
        <f aca="false">((B16-H16)/H16)*100</f>
        <v>#VALUE!</v>
      </c>
      <c r="K16" s="128" t="n">
        <v>0.9</v>
      </c>
      <c r="L16" s="106"/>
      <c r="M16" s="106"/>
      <c r="N16" s="106"/>
      <c r="O16" s="106"/>
      <c r="P16" s="106"/>
      <c r="Q16" s="106"/>
    </row>
    <row r="17" customFormat="false" ht="15" hidden="false" customHeight="true" outlineLevel="0" collapsed="false">
      <c r="A17" s="119" t="s">
        <v>92</v>
      </c>
      <c r="B17" s="120" t="n">
        <f aca="false">ALL!B46</f>
        <v>0.24</v>
      </c>
      <c r="C17" s="121" t="n">
        <f aca="false">((B17-K17)/K17)*100</f>
        <v>-87.3684210526316</v>
      </c>
      <c r="D17" s="120" t="str">
        <f aca="false">ALL!D46</f>
        <v>N/A</v>
      </c>
      <c r="E17" s="120" t="str">
        <f aca="false">ALL!E46</f>
        <v>N/A</v>
      </c>
      <c r="F17" s="120" t="str">
        <f aca="false">ALL!F46</f>
        <v>N/A</v>
      </c>
      <c r="G17" s="120" t="str">
        <f aca="false">ALL!G46</f>
        <v>N/A</v>
      </c>
      <c r="H17" s="120" t="str">
        <f aca="false">ALL!C46</f>
        <v>N/A</v>
      </c>
      <c r="I17" s="122" t="str">
        <f aca="false">IF(B17&gt;H17,"Long","Short")</f>
        <v>Short</v>
      </c>
      <c r="J17" s="123" t="e">
        <f aca="false">((B17-H17)/H17)*100</f>
        <v>#VALUE!</v>
      </c>
      <c r="K17" s="124" t="n">
        <v>1.9</v>
      </c>
      <c r="L17" s="106"/>
      <c r="M17" s="106"/>
      <c r="N17" s="106"/>
      <c r="O17" s="106"/>
      <c r="P17" s="106"/>
      <c r="Q17" s="106"/>
    </row>
    <row r="18" customFormat="false" ht="15" hidden="false" customHeight="true" outlineLevel="0" collapsed="false">
      <c r="A18" s="125" t="s">
        <v>93</v>
      </c>
      <c r="B18" s="122" t="n">
        <f aca="false">ALL!B103</f>
        <v>1.38</v>
      </c>
      <c r="C18" s="126" t="n">
        <f aca="false">((B18-K18)/K18)*100</f>
        <v>-74.9090909090909</v>
      </c>
      <c r="D18" s="122" t="str">
        <f aca="false">ALL!D103</f>
        <v>N/A</v>
      </c>
      <c r="E18" s="122" t="str">
        <f aca="false">ALL!E103</f>
        <v>N/A</v>
      </c>
      <c r="F18" s="122" t="str">
        <f aca="false">ALL!F103</f>
        <v>N/A</v>
      </c>
      <c r="G18" s="122" t="str">
        <f aca="false">ALL!G103</f>
        <v>N/A</v>
      </c>
      <c r="H18" s="122" t="n">
        <f aca="false">ALL!C103</f>
        <v>1.47</v>
      </c>
      <c r="I18" s="122" t="str">
        <f aca="false">IF(B18&gt;H18,"Long","Short")</f>
        <v>Short</v>
      </c>
      <c r="J18" s="127" t="n">
        <f aca="false">((B18-H18)/H18)*100</f>
        <v>-6.12244897959184</v>
      </c>
      <c r="K18" s="128" t="n">
        <v>5.5</v>
      </c>
      <c r="L18" s="106"/>
      <c r="M18" s="106"/>
      <c r="N18" s="106"/>
      <c r="O18" s="106"/>
      <c r="P18" s="106"/>
      <c r="Q18" s="106"/>
    </row>
    <row r="19" customFormat="false" ht="15" hidden="false" customHeight="true" outlineLevel="0" collapsed="false">
      <c r="A19" s="119" t="s">
        <v>94</v>
      </c>
      <c r="B19" s="120" t="n">
        <v>4.86</v>
      </c>
      <c r="C19" s="121" t="n">
        <f aca="false">((B19-K19)/K19)*100</f>
        <v>-29.5652173913043</v>
      </c>
      <c r="D19" s="120" t="str">
        <f aca="false">ALL!D14</f>
        <v>N/A</v>
      </c>
      <c r="E19" s="120" t="n">
        <f aca="false">ALL!E14</f>
        <v>28</v>
      </c>
      <c r="F19" s="120" t="str">
        <f aca="false">ALL!F14</f>
        <v>N/A</v>
      </c>
      <c r="G19" s="120" t="n">
        <f aca="false">ALL!G14</f>
        <v>0.81</v>
      </c>
      <c r="H19" s="120" t="n">
        <f aca="false">ALL!C14</f>
        <v>0.8</v>
      </c>
      <c r="I19" s="122" t="str">
        <f aca="false">IF(B19&gt;H19,"Long","Short")</f>
        <v>Long</v>
      </c>
      <c r="J19" s="123" t="n">
        <f aca="false">((B19-H19)/H19)*100</f>
        <v>507.5</v>
      </c>
      <c r="K19" s="124" t="n">
        <v>6.9</v>
      </c>
      <c r="L19" s="106"/>
      <c r="M19" s="106"/>
      <c r="N19" s="106"/>
      <c r="O19" s="106"/>
      <c r="P19" s="106"/>
      <c r="Q19" s="106"/>
    </row>
    <row r="20" customFormat="false" ht="15" hidden="false" customHeight="true" outlineLevel="0" collapsed="false">
      <c r="A20" s="125" t="s">
        <v>95</v>
      </c>
      <c r="B20" s="122" t="n">
        <f aca="false">ALL!B94</f>
        <v>1.97</v>
      </c>
      <c r="C20" s="126" t="n">
        <f aca="false">((B20-K20)/K20)*100</f>
        <v>2113.48314606742</v>
      </c>
      <c r="D20" s="122" t="n">
        <f aca="false">ALL!D94</f>
        <v>1</v>
      </c>
      <c r="E20" s="122" t="n">
        <f aca="false">ALL!E94</f>
        <v>13</v>
      </c>
      <c r="F20" s="122" t="n">
        <f aca="false">ALL!F94</f>
        <v>2.01</v>
      </c>
      <c r="G20" s="122" t="n">
        <f aca="false">ALL!G94</f>
        <v>1.984</v>
      </c>
      <c r="H20" s="122" t="n">
        <f aca="false">ALL!C94</f>
        <v>1.932</v>
      </c>
      <c r="I20" s="122" t="str">
        <f aca="false">IF(B20&gt;H20,"Long","Short")</f>
        <v>Long</v>
      </c>
      <c r="J20" s="127" t="n">
        <f aca="false">((B20-H20)/H20)*100</f>
        <v>1.96687370600414</v>
      </c>
      <c r="K20" s="128" t="n">
        <v>0.089</v>
      </c>
      <c r="L20" s="106"/>
      <c r="M20" s="106"/>
      <c r="N20" s="106"/>
      <c r="O20" s="106"/>
      <c r="P20" s="106"/>
      <c r="Q20" s="106"/>
    </row>
    <row r="21" customFormat="false" ht="15" hidden="false" customHeight="true" outlineLevel="0" collapsed="false">
      <c r="A21" s="119" t="s">
        <v>96</v>
      </c>
      <c r="B21" s="120" t="n">
        <f aca="false">ALL!B123</f>
        <v>0</v>
      </c>
      <c r="C21" s="121" t="n">
        <f aca="false">((B21-K21)/K21)*100</f>
        <v>-100</v>
      </c>
      <c r="D21" s="120" t="str">
        <f aca="false">ALL!D123</f>
        <v>N/A</v>
      </c>
      <c r="E21" s="120" t="str">
        <f aca="false">ALL!E123</f>
        <v>N/A</v>
      </c>
      <c r="F21" s="120" t="str">
        <f aca="false">ALL!F123</f>
        <v>N/A</v>
      </c>
      <c r="G21" s="120" t="str">
        <f aca="false">ALL!G123</f>
        <v>N/A</v>
      </c>
      <c r="H21" s="120" t="str">
        <f aca="false">ALL!C123</f>
        <v>N/A</v>
      </c>
      <c r="I21" s="122" t="str">
        <f aca="false">IF(B21&gt;H21,"Long","Short")</f>
        <v>Short</v>
      </c>
      <c r="J21" s="123" t="e">
        <f aca="false">((B21-H21)/H21)*100</f>
        <v>#VALUE!</v>
      </c>
      <c r="K21" s="124" t="n">
        <v>0.182</v>
      </c>
      <c r="L21" s="106"/>
      <c r="M21" s="106"/>
      <c r="N21" s="106"/>
      <c r="O21" s="106"/>
      <c r="P21" s="106"/>
      <c r="Q21" s="106"/>
    </row>
    <row r="22" customFormat="false" ht="15" hidden="false" customHeight="true" outlineLevel="0" collapsed="false">
      <c r="A22" s="125" t="s">
        <v>97</v>
      </c>
      <c r="B22" s="122" t="n">
        <f aca="false">ALL!B100</f>
        <v>0.117</v>
      </c>
      <c r="C22" s="126" t="n">
        <f aca="false">((B22-K22)/K22)*100</f>
        <v>-98.739224137931</v>
      </c>
      <c r="D22" s="122" t="str">
        <f aca="false">ALL!D100</f>
        <v>N/A</v>
      </c>
      <c r="E22" s="122" t="str">
        <f aca="false">ALL!E100</f>
        <v>N/A</v>
      </c>
      <c r="F22" s="122" t="str">
        <f aca="false">ALL!F100</f>
        <v>N/A</v>
      </c>
      <c r="G22" s="122" t="str">
        <f aca="false">ALL!G100</f>
        <v>N/A</v>
      </c>
      <c r="H22" s="122" t="str">
        <f aca="false">ALL!C100</f>
        <v>N/A</v>
      </c>
      <c r="I22" s="122" t="str">
        <f aca="false">IF(B22&gt;H22,"Long","Short")</f>
        <v>Short</v>
      </c>
      <c r="J22" s="127" t="e">
        <f aca="false">((B22-H22)/H22)*100</f>
        <v>#VALUE!</v>
      </c>
      <c r="K22" s="128" t="n">
        <v>9.28</v>
      </c>
      <c r="L22" s="106"/>
      <c r="M22" s="106"/>
      <c r="N22" s="106"/>
      <c r="O22" s="106"/>
      <c r="P22" s="106"/>
      <c r="Q22" s="106"/>
    </row>
    <row r="23" customFormat="false" ht="15" hidden="false" customHeight="true" outlineLevel="0" collapsed="false">
      <c r="A23" s="130" t="s">
        <v>27</v>
      </c>
      <c r="B23" s="131" t="n">
        <f aca="false">ALL!B260</f>
        <v>7</v>
      </c>
      <c r="C23" s="132" t="n">
        <f aca="false">((B23-K23)/K23)*100</f>
        <v>37.7952755905512</v>
      </c>
      <c r="D23" s="131" t="str">
        <f aca="false">ALL!D69</f>
        <v>N/A</v>
      </c>
      <c r="E23" s="131" t="str">
        <f aca="false">ALL!E69</f>
        <v>N/A</v>
      </c>
      <c r="F23" s="131" t="str">
        <f aca="false">ALL!F69</f>
        <v>N/A</v>
      </c>
      <c r="G23" s="131" t="str">
        <f aca="false">ALL!G69</f>
        <v>N/A</v>
      </c>
      <c r="H23" s="131" t="n">
        <f aca="false">ALL!C69</f>
        <v>3.29</v>
      </c>
      <c r="I23" s="133" t="str">
        <f aca="false">IF(B23&gt;H23,"Long","Short")</f>
        <v>Long</v>
      </c>
      <c r="J23" s="134" t="n">
        <f aca="false">((B23-H23)/H23)*100</f>
        <v>112.765957446809</v>
      </c>
      <c r="K23" s="135" t="n">
        <v>5.08</v>
      </c>
      <c r="L23" s="106"/>
      <c r="M23" s="106"/>
      <c r="N23" s="106"/>
      <c r="O23" s="106"/>
      <c r="P23" s="106"/>
      <c r="Q23" s="106"/>
    </row>
    <row r="24" s="106" customFormat="true" ht="12.75" hidden="false" customHeight="false" outlineLevel="0" collapsed="false"/>
    <row r="25" s="106" customFormat="true" ht="96" hidden="false" customHeight="true" outlineLevel="0" collapsed="false"/>
    <row r="26" s="106" customFormat="true" ht="13.5" hidden="false" customHeight="false" outlineLevel="0" collapsed="false">
      <c r="C26" s="95" t="n">
        <f aca="false">SUM(C4:C23)</f>
        <v>2798322.11401056</v>
      </c>
    </row>
    <row r="27" customFormat="false" ht="13.5" hidden="false" customHeight="false" outlineLevel="0" collapsed="false">
      <c r="A27" s="136" t="s">
        <v>51</v>
      </c>
      <c r="B27" s="137"/>
      <c r="C27" s="138" t="n">
        <f aca="false">C26/20</f>
        <v>139916.105700528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3.5" hidden="false" customHeight="false" outlineLevel="0" collapsed="false"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36" t="s">
        <v>53</v>
      </c>
      <c r="B29" s="139" t="n">
        <f aca="false">ALL!B54</f>
        <v>0.304</v>
      </c>
      <c r="C29" s="138" t="n">
        <f aca="false">((B29-K29)/K29)*100</f>
        <v>-99.9632041443753</v>
      </c>
      <c r="D29" s="106"/>
      <c r="E29" s="106"/>
      <c r="F29" s="106"/>
      <c r="G29" s="106"/>
      <c r="H29" s="106"/>
      <c r="I29" s="106"/>
      <c r="J29" s="106"/>
      <c r="K29" s="97" t="n">
        <v>826.18</v>
      </c>
      <c r="L29" s="106"/>
      <c r="M29" s="106"/>
      <c r="N29" s="106"/>
      <c r="O29" s="106"/>
    </row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</sheetData>
  <mergeCells count="2">
    <mergeCell ref="M6:N6"/>
    <mergeCell ref="M7:N7"/>
  </mergeCells>
  <conditionalFormatting sqref="I4:I23">
    <cfRule type="expression" priority="2" aboveAverage="0" equalAverage="0" bottom="0" percent="0" rank="0" text="" dxfId="4">
      <formula>NOT(ISERROR(SEARCH("Short",I4)))</formula>
    </cfRule>
    <cfRule type="expression" priority="3" aboveAverage="0" equalAverage="0" bottom="0" percent="0" rank="0" text="" dxfId="5">
      <formula>NOT(ISERROR(SEARCH("Long",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2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:W3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18.85"/>
    <col collapsed="false" customWidth="true" hidden="false" outlineLevel="0" max="2" min="2" style="141" width="13.56"/>
    <col collapsed="false" customWidth="true" hidden="false" outlineLevel="0" max="3" min="3" style="141" width="18.7"/>
    <col collapsed="false" customWidth="true" hidden="false" outlineLevel="0" max="4" min="4" style="141" width="12.42"/>
    <col collapsed="false" customWidth="true" hidden="false" outlineLevel="0" max="5" min="5" style="141" width="13.28"/>
    <col collapsed="false" customWidth="true" hidden="false" outlineLevel="0" max="6" min="6" style="141" width="13.56"/>
    <col collapsed="false" customWidth="true" hidden="false" outlineLevel="0" max="7" min="7" style="141" width="13.41"/>
    <col collapsed="false" customWidth="true" hidden="false" outlineLevel="0" max="8" min="8" style="141" width="14.28"/>
    <col collapsed="false" customWidth="false" hidden="false" outlineLevel="0" max="9" min="9" style="140" width="8.85"/>
    <col collapsed="false" customWidth="true" hidden="false" outlineLevel="0" max="10" min="10" style="140" width="13.28"/>
    <col collapsed="false" customWidth="false" hidden="false" outlineLevel="0" max="13" min="11" style="140" width="8.85"/>
    <col collapsed="false" customWidth="true" hidden="false" outlineLevel="0" max="14" min="14" style="140" width="13.14"/>
    <col collapsed="false" customWidth="true" hidden="false" outlineLevel="0" max="15" min="15" style="140" width="12.7"/>
    <col collapsed="false" customWidth="false" hidden="false" outlineLevel="0" max="257" min="16" style="140" width="8.85"/>
  </cols>
  <sheetData>
    <row r="1" s="142" customFormat="true" ht="12" hidden="false" customHeight="true" outlineLevel="0" collapsed="false"/>
    <row r="2" s="143" customFormat="true" ht="18.75" hidden="false" customHeight="false" outlineLevel="0" collapsed="false">
      <c r="B2" s="144" t="s">
        <v>0</v>
      </c>
      <c r="C2" s="145" t="n">
        <f aca="true">TODAY()</f>
        <v>46232</v>
      </c>
      <c r="D2" s="146"/>
      <c r="E2" s="146"/>
      <c r="F2" s="146"/>
      <c r="G2" s="146"/>
      <c r="H2" s="147"/>
    </row>
    <row r="3" s="142" customFormat="true" ht="15" hidden="false" customHeight="false" outlineLevel="0" collapsed="false">
      <c r="A3" s="148" t="s">
        <v>98</v>
      </c>
      <c r="B3" s="149" t="s">
        <v>6</v>
      </c>
      <c r="C3" s="149" t="s">
        <v>99</v>
      </c>
      <c r="D3" s="149" t="s">
        <v>7</v>
      </c>
      <c r="E3" s="149" t="s">
        <v>8</v>
      </c>
      <c r="F3" s="150" t="s">
        <v>69</v>
      </c>
      <c r="G3" s="149" t="s">
        <v>67</v>
      </c>
      <c r="H3" s="149" t="s">
        <v>100</v>
      </c>
    </row>
    <row r="4" customFormat="false" ht="12.75" hidden="false" customHeight="false" outlineLevel="0" collapsed="false">
      <c r="A4" s="151" t="s">
        <v>98</v>
      </c>
      <c r="B4" s="152" t="s">
        <v>101</v>
      </c>
      <c r="C4" s="152" t="s">
        <v>102</v>
      </c>
      <c r="D4" s="152" t="s">
        <v>103</v>
      </c>
      <c r="E4" s="152" t="s">
        <v>104</v>
      </c>
      <c r="F4" s="152" t="s">
        <v>105</v>
      </c>
      <c r="G4" s="152" t="s">
        <v>106</v>
      </c>
      <c r="H4" s="152"/>
      <c r="N4" s="140" t="s">
        <v>98</v>
      </c>
      <c r="O4" s="140" t="s">
        <v>107</v>
      </c>
      <c r="P4" s="140" t="s">
        <v>105</v>
      </c>
      <c r="Q4" s="140" t="s">
        <v>108</v>
      </c>
      <c r="R4" s="140" t="s">
        <v>109</v>
      </c>
      <c r="S4" s="140" t="s">
        <v>110</v>
      </c>
      <c r="T4" s="140" t="s">
        <v>111</v>
      </c>
      <c r="U4" s="140" t="s">
        <v>112</v>
      </c>
      <c r="V4" s="140" t="s">
        <v>113</v>
      </c>
    </row>
    <row r="5" customFormat="false" ht="12.75" hidden="false" customHeight="false" outlineLevel="0" collapsed="false">
      <c r="A5" s="140" t="s">
        <v>114</v>
      </c>
      <c r="B5" s="153" t="n">
        <f aca="false">VLOOKUP($A5,$N$5:$U$375,2,FALSE())</f>
        <v>4</v>
      </c>
      <c r="C5" s="153" t="n">
        <f aca="false">VLOOKUP($A5,$N$5:$U$375,3,FALSE())</f>
        <v>5.5</v>
      </c>
      <c r="D5" s="153" t="str">
        <f aca="false">VLOOKUP($A5,$N$5:$U$375,4,FALSE())</f>
        <v>N/A</v>
      </c>
      <c r="E5" s="153" t="str">
        <f aca="false">VLOOKUP($A5,$N$5:$U$375,5,FALSE())</f>
        <v>N/A</v>
      </c>
      <c r="F5" s="153" t="str">
        <f aca="false">VLOOKUP($A5,$N$5:$U$375,6,FALSE())</f>
        <v>N/A</v>
      </c>
      <c r="G5" s="153" t="str">
        <f aca="false">VLOOKUP($A5,$N$5:$U$375,7,FALSE())</f>
        <v>N/A</v>
      </c>
      <c r="H5" s="154" t="str">
        <f aca="false">IF(B5&gt;C5,"Long","Short")</f>
        <v>Short</v>
      </c>
      <c r="J5" s="140" t="s">
        <v>115</v>
      </c>
      <c r="N5" s="140" t="s">
        <v>114</v>
      </c>
      <c r="O5" s="140" t="n">
        <v>4</v>
      </c>
      <c r="P5" s="140" t="n">
        <v>5.5</v>
      </c>
      <c r="Q5" s="140" t="s">
        <v>116</v>
      </c>
      <c r="R5" s="140" t="s">
        <v>116</v>
      </c>
      <c r="S5" s="140" t="s">
        <v>116</v>
      </c>
      <c r="T5" s="140" t="s">
        <v>116</v>
      </c>
      <c r="U5" s="140" t="s">
        <v>117</v>
      </c>
      <c r="V5" s="140" t="s">
        <v>118</v>
      </c>
    </row>
    <row r="6" customFormat="false" ht="12.75" hidden="false" customHeight="false" outlineLevel="0" collapsed="false">
      <c r="A6" s="140" t="s">
        <v>119</v>
      </c>
      <c r="B6" s="153" t="n">
        <f aca="false">VLOOKUP($A6,$N$5:$U$375,2,FALSE())</f>
        <v>1.05</v>
      </c>
      <c r="C6" s="153" t="n">
        <f aca="false">VLOOKUP($A6,$N$5:$U$375,3,FALSE())</f>
        <v>1.63</v>
      </c>
      <c r="D6" s="153" t="str">
        <f aca="false">VLOOKUP($A6,$N$5:$U$375,4,FALSE())</f>
        <v>N/A</v>
      </c>
      <c r="E6" s="153" t="str">
        <f aca="false">VLOOKUP($A6,$N$5:$U$375,5,FALSE())</f>
        <v>N/A</v>
      </c>
      <c r="F6" s="153" t="str">
        <f aca="false">VLOOKUP($A6,$N$5:$U$375,6,FALSE())</f>
        <v>N/A</v>
      </c>
      <c r="G6" s="153" t="str">
        <f aca="false">VLOOKUP($A6,$N$5:$U$375,7,FALSE())</f>
        <v>N/A</v>
      </c>
      <c r="H6" s="154" t="str">
        <f aca="false">IF(B6&gt;C6,"Long","Short")</f>
        <v>Short</v>
      </c>
      <c r="N6" s="140" t="s">
        <v>119</v>
      </c>
      <c r="O6" s="140" t="n">
        <v>1.05</v>
      </c>
      <c r="P6" s="140" t="n">
        <v>1.63</v>
      </c>
      <c r="Q6" s="140" t="s">
        <v>116</v>
      </c>
      <c r="R6" s="140" t="s">
        <v>116</v>
      </c>
      <c r="S6" s="140" t="s">
        <v>116</v>
      </c>
      <c r="T6" s="140" t="s">
        <v>116</v>
      </c>
      <c r="U6" s="140" t="s">
        <v>120</v>
      </c>
      <c r="V6" s="140" t="s">
        <v>118</v>
      </c>
    </row>
    <row r="7" customFormat="false" ht="12.75" hidden="false" customHeight="false" outlineLevel="0" collapsed="false">
      <c r="A7" s="140" t="s">
        <v>121</v>
      </c>
      <c r="B7" s="153" t="n">
        <f aca="false">VLOOKUP($A7,$N$5:$U$375,2,FALSE())</f>
        <v>1.562</v>
      </c>
      <c r="C7" s="153" t="n">
        <f aca="false">VLOOKUP($A7,$N$5:$U$375,3,FALSE())</f>
        <v>1.324</v>
      </c>
      <c r="D7" s="153" t="n">
        <f aca="false">VLOOKUP($A7,$N$5:$U$375,4,FALSE())</f>
        <v>4</v>
      </c>
      <c r="E7" s="153" t="str">
        <f aca="false">VLOOKUP($A7,$N$5:$U$375,5,FALSE())</f>
        <v>N/A</v>
      </c>
      <c r="F7" s="153" t="n">
        <f aca="false">VLOOKUP($A7,$N$5:$U$375,6,FALSE())</f>
        <v>1.458</v>
      </c>
      <c r="G7" s="153" t="str">
        <f aca="false">VLOOKUP($A7,$N$5:$U$375,7,FALSE())</f>
        <v>N/A</v>
      </c>
      <c r="H7" s="154" t="str">
        <f aca="false">IF(B7&gt;C7,"Long","Short")</f>
        <v>Long</v>
      </c>
      <c r="N7" s="140" t="s">
        <v>121</v>
      </c>
      <c r="O7" s="140" t="n">
        <v>1.562</v>
      </c>
      <c r="P7" s="140" t="n">
        <v>1.324</v>
      </c>
      <c r="Q7" s="140" t="n">
        <v>4</v>
      </c>
      <c r="R7" s="140" t="s">
        <v>116</v>
      </c>
      <c r="S7" s="140" t="n">
        <v>1.458</v>
      </c>
      <c r="T7" s="140" t="s">
        <v>116</v>
      </c>
      <c r="U7" s="140" t="s">
        <v>97</v>
      </c>
      <c r="V7" s="140" t="s">
        <v>118</v>
      </c>
    </row>
    <row r="8" customFormat="false" ht="12.75" hidden="false" customHeight="false" outlineLevel="0" collapsed="false">
      <c r="A8" s="140" t="s">
        <v>122</v>
      </c>
      <c r="B8" s="153" t="n">
        <f aca="false">VLOOKUP($A8,$N$5:$U$375,2,FALSE())</f>
        <v>0.47</v>
      </c>
      <c r="C8" s="153" t="n">
        <f aca="false">VLOOKUP($A8,$N$5:$U$375,3,FALSE())</f>
        <v>0.438</v>
      </c>
      <c r="D8" s="153" t="n">
        <f aca="false">VLOOKUP($A8,$N$5:$U$375,4,FALSE())</f>
        <v>13</v>
      </c>
      <c r="E8" s="153" t="str">
        <f aca="false">VLOOKUP($A8,$N$5:$U$375,5,FALSE())</f>
        <v>N/A</v>
      </c>
      <c r="F8" s="153" t="n">
        <f aca="false">VLOOKUP($A8,$N$5:$U$375,6,FALSE())</f>
        <v>0.47</v>
      </c>
      <c r="G8" s="153" t="str">
        <f aca="false">VLOOKUP($A8,$N$5:$U$375,7,FALSE())</f>
        <v>N/A</v>
      </c>
      <c r="H8" s="154" t="str">
        <f aca="false">IF(B8&gt;C8,"Long","Short")</f>
        <v>Long</v>
      </c>
      <c r="N8" s="140" t="s">
        <v>122</v>
      </c>
      <c r="O8" s="140" t="n">
        <v>0.47</v>
      </c>
      <c r="P8" s="140" t="n">
        <v>0.438</v>
      </c>
      <c r="Q8" s="140" t="n">
        <v>13</v>
      </c>
      <c r="R8" s="140" t="s">
        <v>116</v>
      </c>
      <c r="S8" s="140" t="n">
        <v>0.47</v>
      </c>
      <c r="T8" s="140" t="s">
        <v>116</v>
      </c>
      <c r="U8" s="140" t="s">
        <v>92</v>
      </c>
      <c r="V8" s="140" t="s">
        <v>118</v>
      </c>
    </row>
    <row r="9" customFormat="false" ht="12.75" hidden="false" customHeight="false" outlineLevel="0" collapsed="false">
      <c r="A9" s="140" t="s">
        <v>123</v>
      </c>
      <c r="B9" s="153" t="n">
        <f aca="false">VLOOKUP($A9,$N$5:$U$375,2,FALSE())</f>
        <v>0</v>
      </c>
      <c r="C9" s="153" t="str">
        <f aca="false">VLOOKUP($A9,$N$5:$U$375,3,FALSE())</f>
        <v>N/A</v>
      </c>
      <c r="D9" s="153" t="str">
        <f aca="false">VLOOKUP($A9,$N$5:$U$375,4,FALSE())</f>
        <v>N/A</v>
      </c>
      <c r="E9" s="153" t="str">
        <f aca="false">VLOOKUP($A9,$N$5:$U$375,5,FALSE())</f>
        <v>N/A</v>
      </c>
      <c r="F9" s="153" t="str">
        <f aca="false">VLOOKUP($A9,$N$5:$U$375,6,FALSE())</f>
        <v>N/A</v>
      </c>
      <c r="G9" s="153" t="str">
        <f aca="false">VLOOKUP($A9,$N$5:$U$375,7,FALSE())</f>
        <v>N/A</v>
      </c>
      <c r="H9" s="154" t="str">
        <f aca="false">IF(B9&gt;C9,"Long","Short")</f>
        <v>Short</v>
      </c>
      <c r="I9" s="155"/>
      <c r="N9" s="140" t="s">
        <v>123</v>
      </c>
      <c r="O9" s="140" t="n">
        <v>0</v>
      </c>
      <c r="P9" s="140" t="s">
        <v>116</v>
      </c>
      <c r="Q9" s="140" t="s">
        <v>116</v>
      </c>
      <c r="R9" s="140" t="s">
        <v>116</v>
      </c>
      <c r="S9" s="140" t="s">
        <v>116</v>
      </c>
      <c r="T9" s="140" t="s">
        <v>116</v>
      </c>
      <c r="U9" s="140" t="s">
        <v>124</v>
      </c>
      <c r="V9" s="140" t="s">
        <v>118</v>
      </c>
    </row>
    <row r="10" customFormat="false" ht="12.75" hidden="false" customHeight="false" outlineLevel="0" collapsed="false">
      <c r="A10" s="140" t="s">
        <v>125</v>
      </c>
      <c r="B10" s="153" t="n">
        <f aca="false">VLOOKUP($A10,$N$5:$U$375,2,FALSE())</f>
        <v>32.385</v>
      </c>
      <c r="C10" s="153" t="str">
        <f aca="false">VLOOKUP($A10,$N$5:$U$375,3,FALSE())</f>
        <v>N/A</v>
      </c>
      <c r="D10" s="153" t="str">
        <f aca="false">VLOOKUP($A10,$N$5:$U$375,4,FALSE())</f>
        <v>N/A</v>
      </c>
      <c r="E10" s="153" t="str">
        <f aca="false">VLOOKUP($A10,$N$5:$U$375,5,FALSE())</f>
        <v>N/A</v>
      </c>
      <c r="F10" s="153" t="str">
        <f aca="false">VLOOKUP($A10,$N$5:$U$375,6,FALSE())</f>
        <v>N/A</v>
      </c>
      <c r="G10" s="153" t="str">
        <f aca="false">VLOOKUP($A10,$N$5:$U$375,7,FALSE())</f>
        <v>N/A</v>
      </c>
      <c r="H10" s="154" t="str">
        <f aca="false">IF(B10&gt;C10,"Long","Short")</f>
        <v>Short</v>
      </c>
      <c r="N10" s="140" t="s">
        <v>126</v>
      </c>
      <c r="O10" s="140" t="n">
        <v>5.94</v>
      </c>
      <c r="P10" s="140" t="n">
        <v>5.74</v>
      </c>
      <c r="Q10" s="140" t="n">
        <v>30</v>
      </c>
      <c r="R10" s="140" t="s">
        <v>116</v>
      </c>
      <c r="S10" s="140" t="n">
        <v>5.93</v>
      </c>
      <c r="T10" s="140" t="s">
        <v>116</v>
      </c>
      <c r="U10" s="140" t="s">
        <v>126</v>
      </c>
      <c r="V10" s="140" t="s">
        <v>118</v>
      </c>
    </row>
    <row r="11" customFormat="false" ht="12.75" hidden="false" customHeight="false" outlineLevel="0" collapsed="false">
      <c r="A11" s="140" t="s">
        <v>127</v>
      </c>
      <c r="B11" s="153" t="n">
        <f aca="false">VLOOKUP($A11,$N$5:$U$375,2,FALSE())</f>
        <v>0.035</v>
      </c>
      <c r="C11" s="153" t="str">
        <f aca="false">VLOOKUP($A11,$N$5:$U$375,3,FALSE())</f>
        <v>N/A</v>
      </c>
      <c r="D11" s="153" t="str">
        <f aca="false">VLOOKUP($A11,$N$5:$U$375,4,FALSE())</f>
        <v>N/A</v>
      </c>
      <c r="E11" s="153" t="str">
        <f aca="false">VLOOKUP($A11,$N$5:$U$375,5,FALSE())</f>
        <v>N/A</v>
      </c>
      <c r="F11" s="153" t="str">
        <f aca="false">VLOOKUP($A11,$N$5:$U$375,6,FALSE())</f>
        <v>N/A</v>
      </c>
      <c r="G11" s="153" t="str">
        <f aca="false">VLOOKUP($A11,$N$5:$U$375,7,FALSE())</f>
        <v>N/A</v>
      </c>
      <c r="H11" s="154" t="str">
        <f aca="false">IF(B11&gt;C11,"Long","Short")</f>
        <v>Short</v>
      </c>
      <c r="I11" s="140" t="s">
        <v>61</v>
      </c>
      <c r="N11" s="140" t="s">
        <v>128</v>
      </c>
      <c r="O11" s="140" t="n">
        <v>0</v>
      </c>
      <c r="P11" s="140" t="s">
        <v>116</v>
      </c>
      <c r="Q11" s="140" t="s">
        <v>116</v>
      </c>
      <c r="R11" s="140" t="s">
        <v>116</v>
      </c>
      <c r="S11" s="140" t="s">
        <v>116</v>
      </c>
      <c r="T11" s="140" t="s">
        <v>116</v>
      </c>
      <c r="U11" s="140" t="s">
        <v>129</v>
      </c>
      <c r="V11" s="140" t="s">
        <v>118</v>
      </c>
    </row>
    <row r="12" customFormat="false" ht="12.75" hidden="false" customHeight="false" outlineLevel="0" collapsed="false">
      <c r="A12" s="140" t="s">
        <v>130</v>
      </c>
      <c r="B12" s="153" t="n">
        <f aca="false">VLOOKUP($A12,$N$5:$U$375,2,FALSE())</f>
        <v>0.014</v>
      </c>
      <c r="C12" s="153" t="n">
        <f aca="false">VLOOKUP($A12,$N$5:$U$375,3,FALSE())</f>
        <v>0</v>
      </c>
      <c r="D12" s="153" t="str">
        <f aca="false">VLOOKUP($A12,$N$5:$U$375,4,FALSE())</f>
        <v>N/A</v>
      </c>
      <c r="E12" s="153" t="str">
        <f aca="false">VLOOKUP($A12,$N$5:$U$375,5,FALSE())</f>
        <v>N/A</v>
      </c>
      <c r="F12" s="153" t="str">
        <f aca="false">VLOOKUP($A12,$N$5:$U$375,6,FALSE())</f>
        <v>N/A</v>
      </c>
      <c r="G12" s="153" t="str">
        <f aca="false">VLOOKUP($A12,$N$5:$U$375,7,FALSE())</f>
        <v>N/A</v>
      </c>
      <c r="H12" s="154" t="str">
        <f aca="false">IF(B12&gt;C12,"Long","Short")</f>
        <v>Long</v>
      </c>
      <c r="I12" s="140" t="s">
        <v>72</v>
      </c>
      <c r="N12" s="140" t="s">
        <v>131</v>
      </c>
      <c r="O12" s="140" t="n">
        <v>28.545</v>
      </c>
      <c r="P12" s="140" t="n">
        <v>29.51</v>
      </c>
      <c r="Q12" s="140" t="s">
        <v>116</v>
      </c>
      <c r="R12" s="140" t="s">
        <v>116</v>
      </c>
      <c r="S12" s="140" t="s">
        <v>116</v>
      </c>
      <c r="T12" s="140" t="s">
        <v>116</v>
      </c>
      <c r="U12" s="140" t="s">
        <v>132</v>
      </c>
      <c r="V12" s="140" t="s">
        <v>118</v>
      </c>
    </row>
    <row r="13" customFormat="false" ht="12.75" hidden="false" customHeight="false" outlineLevel="0" collapsed="false">
      <c r="A13" s="140" t="s">
        <v>133</v>
      </c>
      <c r="B13" s="153" t="n">
        <f aca="false">VLOOKUP($A13,$N$5:$U$375,2,FALSE())</f>
        <v>0.723</v>
      </c>
      <c r="C13" s="153" t="n">
        <f aca="false">VLOOKUP($A13,$N$5:$U$375,3,FALSE())</f>
        <v>0</v>
      </c>
      <c r="D13" s="153" t="str">
        <f aca="false">VLOOKUP($A13,$N$5:$U$375,4,FALSE())</f>
        <v>N/A</v>
      </c>
      <c r="E13" s="153" t="str">
        <f aca="false">VLOOKUP($A13,$N$5:$U$375,5,FALSE())</f>
        <v>N/A</v>
      </c>
      <c r="F13" s="153" t="str">
        <f aca="false">VLOOKUP($A13,$N$5:$U$375,6,FALSE())</f>
        <v>N/A</v>
      </c>
      <c r="G13" s="153" t="str">
        <f aca="false">VLOOKUP($A13,$N$5:$U$375,7,FALSE())</f>
        <v>N/A</v>
      </c>
      <c r="H13" s="154" t="str">
        <f aca="false">IF(B13&gt;C13,"Long","Short")</f>
        <v>Long</v>
      </c>
      <c r="I13" s="140" t="s">
        <v>64</v>
      </c>
      <c r="N13" s="140" t="s">
        <v>125</v>
      </c>
      <c r="O13" s="140" t="n">
        <v>32.385</v>
      </c>
      <c r="P13" s="140" t="s">
        <v>116</v>
      </c>
      <c r="Q13" s="140" t="s">
        <v>116</v>
      </c>
      <c r="R13" s="140" t="s">
        <v>116</v>
      </c>
      <c r="S13" s="140" t="s">
        <v>116</v>
      </c>
      <c r="T13" s="140" t="s">
        <v>116</v>
      </c>
      <c r="U13" s="140" t="s">
        <v>134</v>
      </c>
      <c r="V13" s="140" t="s">
        <v>118</v>
      </c>
    </row>
    <row r="14" customFormat="false" ht="12.75" hidden="false" customHeight="false" outlineLevel="0" collapsed="false">
      <c r="A14" s="140" t="s">
        <v>135</v>
      </c>
      <c r="B14" s="153" t="n">
        <f aca="false">VLOOKUP($A14,$N$5:$U$375,2,FALSE())</f>
        <v>0.76</v>
      </c>
      <c r="C14" s="153" t="n">
        <f aca="false">VLOOKUP($A14,$N$5:$U$375,3,FALSE())</f>
        <v>0.8</v>
      </c>
      <c r="D14" s="153" t="str">
        <f aca="false">VLOOKUP($A14,$N$5:$U$375,4,FALSE())</f>
        <v>N/A</v>
      </c>
      <c r="E14" s="153" t="n">
        <f aca="false">VLOOKUP($A14,$N$5:$U$375,5,FALSE())</f>
        <v>28</v>
      </c>
      <c r="F14" s="153" t="str">
        <f aca="false">VLOOKUP($A14,$N$5:$U$375,6,FALSE())</f>
        <v>N/A</v>
      </c>
      <c r="G14" s="153" t="n">
        <f aca="false">VLOOKUP($A14,$N$5:$U$375,7,FALSE())</f>
        <v>0.81</v>
      </c>
      <c r="H14" s="154" t="str">
        <f aca="false">IF(B14&gt;C14,"Long","Short")</f>
        <v>Short</v>
      </c>
      <c r="I14" s="140" t="s">
        <v>66</v>
      </c>
      <c r="N14" s="140" t="s">
        <v>136</v>
      </c>
      <c r="O14" s="140" t="n">
        <v>2.385</v>
      </c>
      <c r="P14" s="140" t="n">
        <v>2.13</v>
      </c>
      <c r="Q14" s="140" t="n">
        <v>18</v>
      </c>
      <c r="R14" s="140" t="s">
        <v>116</v>
      </c>
      <c r="S14" s="140" t="n">
        <v>2.21</v>
      </c>
      <c r="T14" s="140" t="s">
        <v>116</v>
      </c>
      <c r="U14" s="140" t="s">
        <v>137</v>
      </c>
      <c r="V14" s="140" t="s">
        <v>118</v>
      </c>
    </row>
    <row r="15" customFormat="false" ht="12.75" hidden="false" customHeight="false" outlineLevel="0" collapsed="false">
      <c r="A15" s="140" t="s">
        <v>138</v>
      </c>
      <c r="B15" s="153" t="n">
        <f aca="false">VLOOKUP($A15,$N$5:$U$375,2,FALSE())</f>
        <v>0.041</v>
      </c>
      <c r="C15" s="153" t="str">
        <f aca="false">VLOOKUP($A15,$N$5:$U$375,3,FALSE())</f>
        <v>N/A</v>
      </c>
      <c r="D15" s="153" t="str">
        <f aca="false">VLOOKUP($A15,$N$5:$U$375,4,FALSE())</f>
        <v>N/A</v>
      </c>
      <c r="E15" s="153" t="str">
        <f aca="false">VLOOKUP($A15,$N$5:$U$375,5,FALSE())</f>
        <v>N/A</v>
      </c>
      <c r="F15" s="153" t="str">
        <f aca="false">VLOOKUP($A15,$N$5:$U$375,6,FALSE())</f>
        <v>N/A</v>
      </c>
      <c r="G15" s="153" t="str">
        <f aca="false">VLOOKUP($A15,$N$5:$U$375,7,FALSE())</f>
        <v>N/A</v>
      </c>
      <c r="H15" s="154" t="str">
        <f aca="false">IF(B15&gt;C15,"Long","Short")</f>
        <v>Short</v>
      </c>
      <c r="I15" s="140" t="s">
        <v>68</v>
      </c>
      <c r="N15" s="140" t="s">
        <v>127</v>
      </c>
      <c r="O15" s="140" t="n">
        <v>0.035</v>
      </c>
      <c r="P15" s="140" t="s">
        <v>116</v>
      </c>
      <c r="Q15" s="140" t="s">
        <v>116</v>
      </c>
      <c r="R15" s="140" t="s">
        <v>116</v>
      </c>
      <c r="S15" s="140" t="s">
        <v>116</v>
      </c>
      <c r="T15" s="140" t="s">
        <v>116</v>
      </c>
      <c r="U15" s="140" t="s">
        <v>139</v>
      </c>
      <c r="V15" s="140" t="s">
        <v>118</v>
      </c>
    </row>
    <row r="16" customFormat="false" ht="12.75" hidden="false" customHeight="false" outlineLevel="0" collapsed="false">
      <c r="A16" s="140" t="s">
        <v>140</v>
      </c>
      <c r="B16" s="153" t="n">
        <f aca="false">VLOOKUP($A16,$N$5:$U$375,2,FALSE())</f>
        <v>1.593</v>
      </c>
      <c r="C16" s="153" t="n">
        <f aca="false">VLOOKUP($A16,$N$5:$U$375,3,FALSE())</f>
        <v>1.566</v>
      </c>
      <c r="D16" s="153" t="n">
        <f aca="false">VLOOKUP($A16,$N$5:$U$375,4,FALSE())</f>
        <v>6</v>
      </c>
      <c r="E16" s="153" t="n">
        <f aca="false">VLOOKUP($A16,$N$5:$U$375,5,FALSE())</f>
        <v>14</v>
      </c>
      <c r="F16" s="153" t="n">
        <f aca="false">VLOOKUP($A16,$N$5:$U$375,6,FALSE())</f>
        <v>1.592</v>
      </c>
      <c r="G16" s="153" t="n">
        <f aca="false">VLOOKUP($A16,$N$5:$U$375,7,FALSE())</f>
        <v>1.54</v>
      </c>
      <c r="H16" s="154" t="str">
        <f aca="false">IF(B16&gt;C16,"Long","Short")</f>
        <v>Long</v>
      </c>
      <c r="I16" s="140" t="s">
        <v>70</v>
      </c>
      <c r="N16" s="140" t="s">
        <v>130</v>
      </c>
      <c r="O16" s="140" t="n">
        <v>0.014</v>
      </c>
      <c r="P16" s="140" t="n">
        <v>0</v>
      </c>
      <c r="Q16" s="140" t="s">
        <v>116</v>
      </c>
      <c r="R16" s="140" t="s">
        <v>116</v>
      </c>
      <c r="S16" s="140" t="s">
        <v>116</v>
      </c>
      <c r="T16" s="140" t="s">
        <v>116</v>
      </c>
      <c r="U16" s="140" t="s">
        <v>141</v>
      </c>
      <c r="V16" s="140" t="s">
        <v>118</v>
      </c>
    </row>
    <row r="17" customFormat="false" ht="12.75" hidden="false" customHeight="false" outlineLevel="0" collapsed="false">
      <c r="A17" s="140" t="s">
        <v>142</v>
      </c>
      <c r="B17" s="153" t="n">
        <f aca="false">VLOOKUP($A17,$N$5:$U$375,2,FALSE())</f>
        <v>0.002</v>
      </c>
      <c r="C17" s="153" t="str">
        <f aca="false">VLOOKUP($A17,$N$5:$U$375,3,FALSE())</f>
        <v>N/A</v>
      </c>
      <c r="D17" s="153" t="str">
        <f aca="false">VLOOKUP($A17,$N$5:$U$375,4,FALSE())</f>
        <v>N/A</v>
      </c>
      <c r="E17" s="153" t="str">
        <f aca="false">VLOOKUP($A17,$N$5:$U$375,5,FALSE())</f>
        <v>N/A</v>
      </c>
      <c r="F17" s="153" t="str">
        <f aca="false">VLOOKUP($A17,$N$5:$U$375,6,FALSE())</f>
        <v>N/A</v>
      </c>
      <c r="G17" s="153" t="str">
        <f aca="false">VLOOKUP($A17,$N$5:$U$375,7,FALSE())</f>
        <v>N/A</v>
      </c>
      <c r="H17" s="154" t="str">
        <f aca="false">IF(B17&gt;C17,"Long","Short")</f>
        <v>Short</v>
      </c>
      <c r="N17" s="140" t="s">
        <v>133</v>
      </c>
      <c r="O17" s="140" t="n">
        <v>0.723</v>
      </c>
      <c r="P17" s="140" t="n">
        <v>0</v>
      </c>
      <c r="Q17" s="140" t="s">
        <v>116</v>
      </c>
      <c r="R17" s="140" t="s">
        <v>116</v>
      </c>
      <c r="S17" s="140" t="s">
        <v>116</v>
      </c>
      <c r="T17" s="140" t="s">
        <v>116</v>
      </c>
      <c r="U17" s="140" t="s">
        <v>143</v>
      </c>
      <c r="V17" s="140" t="s">
        <v>118</v>
      </c>
    </row>
    <row r="18" customFormat="false" ht="12.75" hidden="false" customHeight="false" outlineLevel="0" collapsed="false">
      <c r="A18" s="140" t="s">
        <v>144</v>
      </c>
      <c r="B18" s="153" t="n">
        <f aca="false">VLOOKUP($A18,$N$5:$U$375,2,FALSE())</f>
        <v>1.09</v>
      </c>
      <c r="C18" s="153" t="n">
        <f aca="false">VLOOKUP($A18,$N$5:$U$375,3,FALSE())</f>
        <v>0</v>
      </c>
      <c r="D18" s="153" t="str">
        <f aca="false">VLOOKUP($A18,$N$5:$U$375,4,FALSE())</f>
        <v>N/A</v>
      </c>
      <c r="E18" s="153" t="str">
        <f aca="false">VLOOKUP($A18,$N$5:$U$375,5,FALSE())</f>
        <v>N/A</v>
      </c>
      <c r="F18" s="153" t="str">
        <f aca="false">VLOOKUP($A18,$N$5:$U$375,6,FALSE())</f>
        <v>N/A</v>
      </c>
      <c r="G18" s="153" t="str">
        <f aca="false">VLOOKUP($A18,$N$5:$U$375,7,FALSE())</f>
        <v>N/A</v>
      </c>
      <c r="H18" s="154" t="str">
        <f aca="false">IF(B18&gt;C18,"Long","Short")</f>
        <v>Long</v>
      </c>
      <c r="N18" s="140" t="s">
        <v>135</v>
      </c>
      <c r="O18" s="140" t="n">
        <v>0.76</v>
      </c>
      <c r="P18" s="140" t="n">
        <v>0.8</v>
      </c>
      <c r="Q18" s="140" t="s">
        <v>116</v>
      </c>
      <c r="R18" s="140" t="n">
        <v>28</v>
      </c>
      <c r="S18" s="140" t="s">
        <v>116</v>
      </c>
      <c r="T18" s="140" t="n">
        <v>0.81</v>
      </c>
      <c r="U18" s="140" t="s">
        <v>145</v>
      </c>
      <c r="V18" s="140" t="s">
        <v>118</v>
      </c>
    </row>
    <row r="19" customFormat="false" ht="12.75" hidden="false" customHeight="false" outlineLevel="0" collapsed="false">
      <c r="A19" s="140" t="s">
        <v>146</v>
      </c>
      <c r="B19" s="153" t="n">
        <f aca="false">VLOOKUP($A19,$N$5:$U$375,2,FALSE())</f>
        <v>0.18</v>
      </c>
      <c r="C19" s="153" t="str">
        <f aca="false">VLOOKUP($A19,$N$5:$U$375,3,FALSE())</f>
        <v>N/A</v>
      </c>
      <c r="D19" s="153" t="str">
        <f aca="false">VLOOKUP($A19,$N$5:$U$375,4,FALSE())</f>
        <v>N/A</v>
      </c>
      <c r="E19" s="153" t="str">
        <f aca="false">VLOOKUP($A19,$N$5:$U$375,5,FALSE())</f>
        <v>N/A</v>
      </c>
      <c r="F19" s="153" t="str">
        <f aca="false">VLOOKUP($A19,$N$5:$U$375,6,FALSE())</f>
        <v>N/A</v>
      </c>
      <c r="G19" s="153" t="str">
        <f aca="false">VLOOKUP($A19,$N$5:$U$375,7,FALSE())</f>
        <v>N/A</v>
      </c>
      <c r="H19" s="154" t="str">
        <f aca="false">IF(B19&gt;C19,"Long","Short")</f>
        <v>Short</v>
      </c>
      <c r="N19" s="140" t="s">
        <v>138</v>
      </c>
      <c r="O19" s="140" t="n">
        <v>0.041</v>
      </c>
      <c r="P19" s="140" t="s">
        <v>116</v>
      </c>
      <c r="Q19" s="140" t="s">
        <v>116</v>
      </c>
      <c r="R19" s="140" t="s">
        <v>116</v>
      </c>
      <c r="S19" s="140" t="s">
        <v>116</v>
      </c>
      <c r="T19" s="140" t="s">
        <v>116</v>
      </c>
      <c r="U19" s="140" t="s">
        <v>147</v>
      </c>
      <c r="V19" s="140" t="s">
        <v>118</v>
      </c>
    </row>
    <row r="20" customFormat="false" ht="12.75" hidden="false" customHeight="false" outlineLevel="0" collapsed="false">
      <c r="A20" s="140" t="s">
        <v>148</v>
      </c>
      <c r="B20" s="153" t="n">
        <f aca="false">VLOOKUP($A20,$N$5:$U$375,2,FALSE())</f>
        <v>2.94</v>
      </c>
      <c r="C20" s="153" t="n">
        <f aca="false">VLOOKUP($A20,$N$5:$U$375,3,FALSE())</f>
        <v>2.78</v>
      </c>
      <c r="D20" s="153" t="n">
        <f aca="false">VLOOKUP($A20,$N$5:$U$375,4,FALSE())</f>
        <v>0</v>
      </c>
      <c r="E20" s="153" t="n">
        <f aca="false">VLOOKUP($A20,$N$5:$U$375,5,FALSE())</f>
        <v>39</v>
      </c>
      <c r="F20" s="153" t="n">
        <f aca="false">VLOOKUP($A20,$N$5:$U$375,6,FALSE())</f>
        <v>2.94</v>
      </c>
      <c r="G20" s="153" t="n">
        <f aca="false">VLOOKUP($A20,$N$5:$U$375,7,FALSE())</f>
        <v>2.94</v>
      </c>
      <c r="H20" s="154" t="str">
        <f aca="false">IF(B20&gt;C20,"Long","Short")</f>
        <v>Long</v>
      </c>
      <c r="N20" s="140" t="s">
        <v>142</v>
      </c>
      <c r="O20" s="140" t="n">
        <v>0.002</v>
      </c>
      <c r="P20" s="140" t="s">
        <v>116</v>
      </c>
      <c r="Q20" s="140" t="s">
        <v>116</v>
      </c>
      <c r="R20" s="140" t="s">
        <v>116</v>
      </c>
      <c r="S20" s="140" t="s">
        <v>116</v>
      </c>
      <c r="T20" s="140" t="s">
        <v>116</v>
      </c>
      <c r="U20" s="140" t="s">
        <v>149</v>
      </c>
      <c r="V20" s="140" t="s">
        <v>118</v>
      </c>
    </row>
    <row r="21" customFormat="false" ht="12.75" hidden="false" customHeight="false" outlineLevel="0" collapsed="false">
      <c r="A21" s="140" t="s">
        <v>150</v>
      </c>
      <c r="B21" s="153" t="n">
        <f aca="false">VLOOKUP($A21,$N$5:$U$375,2,FALSE())</f>
        <v>0.043</v>
      </c>
      <c r="C21" s="153" t="str">
        <f aca="false">VLOOKUP($A21,$N$5:$U$375,3,FALSE())</f>
        <v>N/A</v>
      </c>
      <c r="D21" s="153" t="str">
        <f aca="false">VLOOKUP($A21,$N$5:$U$375,4,FALSE())</f>
        <v>N/A</v>
      </c>
      <c r="E21" s="153" t="str">
        <f aca="false">VLOOKUP($A21,$N$5:$U$375,5,FALSE())</f>
        <v>N/A</v>
      </c>
      <c r="F21" s="153" t="str">
        <f aca="false">VLOOKUP($A21,$N$5:$U$375,6,FALSE())</f>
        <v>N/A</v>
      </c>
      <c r="G21" s="153" t="str">
        <f aca="false">VLOOKUP($A21,$N$5:$U$375,7,FALSE())</f>
        <v>N/A</v>
      </c>
      <c r="H21" s="154" t="str">
        <f aca="false">IF(B21&gt;C21,"Long","Short")</f>
        <v>Short</v>
      </c>
      <c r="N21" s="140" t="s">
        <v>144</v>
      </c>
      <c r="O21" s="140" t="n">
        <v>1.09</v>
      </c>
      <c r="P21" s="140" t="n">
        <v>0</v>
      </c>
      <c r="Q21" s="140" t="s">
        <v>116</v>
      </c>
      <c r="R21" s="140" t="s">
        <v>116</v>
      </c>
      <c r="S21" s="140" t="s">
        <v>116</v>
      </c>
      <c r="T21" s="140" t="s">
        <v>116</v>
      </c>
      <c r="U21" s="140" t="s">
        <v>151</v>
      </c>
      <c r="V21" s="140" t="s">
        <v>118</v>
      </c>
    </row>
    <row r="22" customFormat="false" ht="12.75" hidden="false" customHeight="false" outlineLevel="0" collapsed="false">
      <c r="A22" s="140" t="s">
        <v>152</v>
      </c>
      <c r="B22" s="153" t="n">
        <f aca="false">VLOOKUP($A22,$N$5:$U$375,2,FALSE())</f>
        <v>0.012</v>
      </c>
      <c r="C22" s="153" t="str">
        <f aca="false">VLOOKUP($A22,$N$5:$U$375,3,FALSE())</f>
        <v>N/A</v>
      </c>
      <c r="D22" s="153" t="str">
        <f aca="false">VLOOKUP($A22,$N$5:$U$375,4,FALSE())</f>
        <v>N/A</v>
      </c>
      <c r="E22" s="153" t="str">
        <f aca="false">VLOOKUP($A22,$N$5:$U$375,5,FALSE())</f>
        <v>N/A</v>
      </c>
      <c r="F22" s="153" t="str">
        <f aca="false">VLOOKUP($A22,$N$5:$U$375,6,FALSE())</f>
        <v>N/A</v>
      </c>
      <c r="G22" s="153" t="str">
        <f aca="false">VLOOKUP($A22,$N$5:$U$375,7,FALSE())</f>
        <v>N/A</v>
      </c>
      <c r="H22" s="154" t="str">
        <f aca="false">IF(B22&gt;C22,"Long","Short")</f>
        <v>Short</v>
      </c>
      <c r="N22" s="140" t="s">
        <v>146</v>
      </c>
      <c r="O22" s="140" t="n">
        <v>0.18</v>
      </c>
      <c r="P22" s="140" t="s">
        <v>116</v>
      </c>
      <c r="Q22" s="140" t="s">
        <v>116</v>
      </c>
      <c r="R22" s="140" t="s">
        <v>116</v>
      </c>
      <c r="S22" s="140" t="s">
        <v>116</v>
      </c>
      <c r="T22" s="140" t="s">
        <v>116</v>
      </c>
      <c r="U22" s="140" t="s">
        <v>153</v>
      </c>
      <c r="V22" s="140" t="s">
        <v>118</v>
      </c>
    </row>
    <row r="23" customFormat="false" ht="12.75" hidden="false" customHeight="false" outlineLevel="0" collapsed="false">
      <c r="A23" s="140" t="s">
        <v>154</v>
      </c>
      <c r="B23" s="153" t="n">
        <f aca="false">VLOOKUP($A23,$N$5:$U$375,2,FALSE())</f>
        <v>0</v>
      </c>
      <c r="C23" s="153" t="str">
        <f aca="false">VLOOKUP($A23,$N$5:$U$375,3,FALSE())</f>
        <v>N/A</v>
      </c>
      <c r="D23" s="153" t="str">
        <f aca="false">VLOOKUP($A23,$N$5:$U$375,4,FALSE())</f>
        <v>N/A</v>
      </c>
      <c r="E23" s="153" t="str">
        <f aca="false">VLOOKUP($A23,$N$5:$U$375,5,FALSE())</f>
        <v>N/A</v>
      </c>
      <c r="F23" s="153" t="str">
        <f aca="false">VLOOKUP($A23,$N$5:$U$375,6,FALSE())</f>
        <v>N/A</v>
      </c>
      <c r="G23" s="153" t="str">
        <f aca="false">VLOOKUP($A23,$N$5:$U$375,7,FALSE())</f>
        <v>N/A</v>
      </c>
      <c r="H23" s="154" t="str">
        <f aca="false">IF(B23&gt;C23,"Long","Short")</f>
        <v>Short</v>
      </c>
      <c r="N23" s="140" t="s">
        <v>148</v>
      </c>
      <c r="O23" s="140" t="n">
        <v>2.94</v>
      </c>
      <c r="P23" s="140" t="n">
        <v>2.78</v>
      </c>
      <c r="Q23" s="140" t="n">
        <v>0</v>
      </c>
      <c r="R23" s="140" t="n">
        <v>39</v>
      </c>
      <c r="S23" s="140" t="n">
        <v>2.94</v>
      </c>
      <c r="T23" s="140" t="n">
        <v>2.94</v>
      </c>
      <c r="U23" s="140" t="s">
        <v>155</v>
      </c>
      <c r="V23" s="140" t="s">
        <v>118</v>
      </c>
    </row>
    <row r="24" customFormat="false" ht="12.75" hidden="false" customHeight="false" outlineLevel="0" collapsed="false">
      <c r="A24" s="140" t="s">
        <v>156</v>
      </c>
      <c r="B24" s="153" t="n">
        <f aca="false">VLOOKUP($A24,$N$5:$U$375,2,FALSE())</f>
        <v>6.62</v>
      </c>
      <c r="C24" s="153" t="n">
        <f aca="false">VLOOKUP($A24,$N$5:$U$375,3,FALSE())</f>
        <v>6.36</v>
      </c>
      <c r="D24" s="153" t="n">
        <f aca="false">VLOOKUP($A24,$N$5:$U$375,4,FALSE())</f>
        <v>2</v>
      </c>
      <c r="E24" s="153" t="n">
        <f aca="false">VLOOKUP($A24,$N$5:$U$375,5,FALSE())</f>
        <v>38</v>
      </c>
      <c r="F24" s="153" t="n">
        <f aca="false">VLOOKUP($A24,$N$5:$U$375,6,FALSE())</f>
        <v>6.64</v>
      </c>
      <c r="G24" s="153" t="n">
        <f aca="false">VLOOKUP($A24,$N$5:$U$375,7,FALSE())</f>
        <v>6.32</v>
      </c>
      <c r="H24" s="154" t="str">
        <f aca="false">IF(B24&gt;C24,"Long","Short")</f>
        <v>Long</v>
      </c>
      <c r="N24" s="140" t="s">
        <v>140</v>
      </c>
      <c r="O24" s="140" t="n">
        <v>1.593</v>
      </c>
      <c r="P24" s="140" t="n">
        <v>1.566</v>
      </c>
      <c r="Q24" s="140" t="n">
        <v>6</v>
      </c>
      <c r="R24" s="140" t="n">
        <v>14</v>
      </c>
      <c r="S24" s="140" t="n">
        <v>1.592</v>
      </c>
      <c r="T24" s="140" t="n">
        <v>1.54</v>
      </c>
      <c r="U24" s="140" t="s">
        <v>21</v>
      </c>
      <c r="V24" s="140" t="s">
        <v>118</v>
      </c>
    </row>
    <row r="25" customFormat="false" ht="12.75" hidden="false" customHeight="false" outlineLevel="0" collapsed="false">
      <c r="A25" s="140" t="s">
        <v>157</v>
      </c>
      <c r="B25" s="153" t="n">
        <f aca="false">VLOOKUP($A25,$N$5:$U$375,2,FALSE())</f>
        <v>0.274</v>
      </c>
      <c r="C25" s="153" t="n">
        <f aca="false">VLOOKUP($A25,$N$5:$U$375,3,FALSE())</f>
        <v>0.292</v>
      </c>
      <c r="D25" s="153" t="n">
        <f aca="false">VLOOKUP($A25,$N$5:$U$375,4,FALSE())</f>
        <v>33</v>
      </c>
      <c r="E25" s="153" t="n">
        <f aca="false">VLOOKUP($A25,$N$5:$U$375,5,FALSE())</f>
        <v>8</v>
      </c>
      <c r="F25" s="153" t="n">
        <f aca="false">VLOOKUP($A25,$N$5:$U$375,6,FALSE())</f>
        <v>0.272</v>
      </c>
      <c r="G25" s="153" t="n">
        <f aca="false">VLOOKUP($A25,$N$5:$U$375,7,FALSE())</f>
        <v>0.278</v>
      </c>
      <c r="H25" s="154" t="str">
        <f aca="false">IF(B25&gt;C25,"Long","Short")</f>
        <v>Short</v>
      </c>
      <c r="N25" s="140" t="s">
        <v>150</v>
      </c>
      <c r="O25" s="140" t="n">
        <v>0.043</v>
      </c>
      <c r="P25" s="140" t="s">
        <v>116</v>
      </c>
      <c r="Q25" s="140" t="s">
        <v>116</v>
      </c>
      <c r="R25" s="140" t="s">
        <v>116</v>
      </c>
      <c r="S25" s="140" t="s">
        <v>116</v>
      </c>
      <c r="T25" s="140" t="s">
        <v>116</v>
      </c>
      <c r="U25" s="140" t="s">
        <v>158</v>
      </c>
      <c r="V25" s="140" t="s">
        <v>118</v>
      </c>
    </row>
    <row r="26" customFormat="false" ht="12.75" hidden="false" customHeight="false" outlineLevel="0" collapsed="false">
      <c r="A26" s="140" t="s">
        <v>159</v>
      </c>
      <c r="B26" s="153" t="n">
        <f aca="false">VLOOKUP($A26,$N$5:$U$375,2,FALSE())</f>
        <v>1.53</v>
      </c>
      <c r="C26" s="153" t="n">
        <f aca="false">VLOOKUP($A26,$N$5:$U$375,3,FALSE())</f>
        <v>0</v>
      </c>
      <c r="D26" s="153" t="str">
        <f aca="false">VLOOKUP($A26,$N$5:$U$375,4,FALSE())</f>
        <v>N/A</v>
      </c>
      <c r="E26" s="153" t="str">
        <f aca="false">VLOOKUP($A26,$N$5:$U$375,5,FALSE())</f>
        <v>N/A</v>
      </c>
      <c r="F26" s="153" t="str">
        <f aca="false">VLOOKUP($A26,$N$5:$U$375,6,FALSE())</f>
        <v>N/A</v>
      </c>
      <c r="G26" s="153" t="str">
        <f aca="false">VLOOKUP($A26,$N$5:$U$375,7,FALSE())</f>
        <v>N/A</v>
      </c>
      <c r="H26" s="154" t="str">
        <f aca="false">IF(B26&gt;C26,"Long","Short")</f>
        <v>Long</v>
      </c>
      <c r="N26" s="140" t="s">
        <v>152</v>
      </c>
      <c r="O26" s="140" t="n">
        <v>0.012</v>
      </c>
      <c r="P26" s="140" t="s">
        <v>116</v>
      </c>
      <c r="Q26" s="140" t="s">
        <v>116</v>
      </c>
      <c r="R26" s="140" t="s">
        <v>116</v>
      </c>
      <c r="S26" s="140" t="s">
        <v>116</v>
      </c>
      <c r="T26" s="140" t="s">
        <v>116</v>
      </c>
      <c r="U26" s="140" t="s">
        <v>160</v>
      </c>
      <c r="V26" s="140" t="s">
        <v>118</v>
      </c>
    </row>
    <row r="27" customFormat="false" ht="12.75" hidden="false" customHeight="false" outlineLevel="0" collapsed="false">
      <c r="A27" s="140" t="s">
        <v>161</v>
      </c>
      <c r="B27" s="153" t="n">
        <f aca="false">VLOOKUP($A27,$N$5:$U$375,2,FALSE())</f>
        <v>0.072</v>
      </c>
      <c r="C27" s="153" t="str">
        <f aca="false">VLOOKUP($A27,$N$5:$U$375,3,FALSE())</f>
        <v>N/A</v>
      </c>
      <c r="D27" s="153" t="str">
        <f aca="false">VLOOKUP($A27,$N$5:$U$375,4,FALSE())</f>
        <v>N/A</v>
      </c>
      <c r="E27" s="153" t="str">
        <f aca="false">VLOOKUP($A27,$N$5:$U$375,5,FALSE())</f>
        <v>N/A</v>
      </c>
      <c r="F27" s="153" t="str">
        <f aca="false">VLOOKUP($A27,$N$5:$U$375,6,FALSE())</f>
        <v>N/A</v>
      </c>
      <c r="G27" s="153" t="str">
        <f aca="false">VLOOKUP($A27,$N$5:$U$375,7,FALSE())</f>
        <v>N/A</v>
      </c>
      <c r="H27" s="154" t="str">
        <f aca="false">IF(B27&gt;C27,"Long","Short")</f>
        <v>Short</v>
      </c>
      <c r="N27" s="140" t="s">
        <v>154</v>
      </c>
      <c r="O27" s="140" t="n">
        <v>0</v>
      </c>
      <c r="P27" s="140" t="s">
        <v>116</v>
      </c>
      <c r="Q27" s="140" t="s">
        <v>116</v>
      </c>
      <c r="R27" s="140" t="s">
        <v>116</v>
      </c>
      <c r="S27" s="140" t="s">
        <v>116</v>
      </c>
      <c r="T27" s="140" t="s">
        <v>116</v>
      </c>
      <c r="U27" s="140" t="s">
        <v>162</v>
      </c>
      <c r="V27" s="140" t="s">
        <v>118</v>
      </c>
    </row>
    <row r="28" customFormat="false" ht="12.75" hidden="false" customHeight="false" outlineLevel="0" collapsed="false">
      <c r="A28" s="140" t="s">
        <v>163</v>
      </c>
      <c r="B28" s="153" t="n">
        <f aca="false">VLOOKUP($A28,$N$5:$U$375,2,FALSE())</f>
        <v>0.3</v>
      </c>
      <c r="C28" s="153" t="str">
        <f aca="false">VLOOKUP($A28,$N$5:$U$375,3,FALSE())</f>
        <v>N/A</v>
      </c>
      <c r="D28" s="153" t="str">
        <f aca="false">VLOOKUP($A28,$N$5:$U$375,4,FALSE())</f>
        <v>N/A</v>
      </c>
      <c r="E28" s="153" t="str">
        <f aca="false">VLOOKUP($A28,$N$5:$U$375,5,FALSE())</f>
        <v>N/A</v>
      </c>
      <c r="F28" s="153" t="str">
        <f aca="false">VLOOKUP($A28,$N$5:$U$375,6,FALSE())</f>
        <v>N/A</v>
      </c>
      <c r="G28" s="153" t="str">
        <f aca="false">VLOOKUP($A28,$N$5:$U$375,7,FALSE())</f>
        <v>N/A</v>
      </c>
      <c r="H28" s="154" t="str">
        <f aca="false">IF(B28&gt;C28,"Long","Short")</f>
        <v>Short</v>
      </c>
      <c r="N28" s="140" t="s">
        <v>156</v>
      </c>
      <c r="O28" s="140" t="n">
        <v>6.62</v>
      </c>
      <c r="P28" s="140" t="n">
        <v>6.36</v>
      </c>
      <c r="Q28" s="140" t="n">
        <v>2</v>
      </c>
      <c r="R28" s="140" t="n">
        <v>38</v>
      </c>
      <c r="S28" s="140" t="n">
        <v>6.64</v>
      </c>
      <c r="T28" s="140" t="n">
        <v>6.32</v>
      </c>
      <c r="U28" s="140" t="s">
        <v>164</v>
      </c>
      <c r="V28" s="140" t="s">
        <v>118</v>
      </c>
    </row>
    <row r="29" customFormat="false" ht="12.75" hidden="false" customHeight="false" outlineLevel="0" collapsed="false">
      <c r="A29" s="140" t="s">
        <v>165</v>
      </c>
      <c r="B29" s="153" t="n">
        <f aca="false">VLOOKUP($A29,$N$5:$U$375,2,FALSE())</f>
        <v>11.1</v>
      </c>
      <c r="C29" s="153" t="n">
        <f aca="false">VLOOKUP($A29,$N$5:$U$375,3,FALSE())</f>
        <v>11.54</v>
      </c>
      <c r="D29" s="153" t="n">
        <f aca="false">VLOOKUP($A29,$N$5:$U$375,4,FALSE())</f>
        <v>27</v>
      </c>
      <c r="E29" s="153" t="n">
        <f aca="false">VLOOKUP($A29,$N$5:$U$375,5,FALSE())</f>
        <v>11</v>
      </c>
      <c r="F29" s="153" t="n">
        <f aca="false">VLOOKUP($A29,$N$5:$U$375,6,FALSE())</f>
        <v>11.06</v>
      </c>
      <c r="G29" s="153" t="n">
        <f aca="false">VLOOKUP($A29,$N$5:$U$375,7,FALSE())</f>
        <v>10.75</v>
      </c>
      <c r="H29" s="154" t="str">
        <f aca="false">IF(B29&gt;C29,"Long","Short")</f>
        <v>Short</v>
      </c>
      <c r="N29" s="140" t="s">
        <v>157</v>
      </c>
      <c r="O29" s="140" t="n">
        <v>0.274</v>
      </c>
      <c r="P29" s="140" t="n">
        <v>0.292</v>
      </c>
      <c r="Q29" s="140" t="n">
        <v>33</v>
      </c>
      <c r="R29" s="140" t="n">
        <v>8</v>
      </c>
      <c r="S29" s="140" t="n">
        <v>0.272</v>
      </c>
      <c r="T29" s="140" t="n">
        <v>0.278</v>
      </c>
      <c r="U29" s="140" t="s">
        <v>166</v>
      </c>
      <c r="V29" s="140" t="s">
        <v>118</v>
      </c>
    </row>
    <row r="30" customFormat="false" ht="12.75" hidden="false" customHeight="false" outlineLevel="0" collapsed="false">
      <c r="A30" s="140" t="s">
        <v>167</v>
      </c>
      <c r="B30" s="153" t="n">
        <f aca="false">VLOOKUP($A30,$N$5:$U$375,2,FALSE())</f>
        <v>0</v>
      </c>
      <c r="C30" s="153" t="str">
        <f aca="false">VLOOKUP($A30,$N$5:$U$375,3,FALSE())</f>
        <v>N/A</v>
      </c>
      <c r="D30" s="153" t="str">
        <f aca="false">VLOOKUP($A30,$N$5:$U$375,4,FALSE())</f>
        <v>N/A</v>
      </c>
      <c r="E30" s="153" t="str">
        <f aca="false">VLOOKUP($A30,$N$5:$U$375,5,FALSE())</f>
        <v>N/A</v>
      </c>
      <c r="F30" s="153" t="str">
        <f aca="false">VLOOKUP($A30,$N$5:$U$375,6,FALSE())</f>
        <v>N/A</v>
      </c>
      <c r="G30" s="153" t="str">
        <f aca="false">VLOOKUP($A30,$N$5:$U$375,7,FALSE())</f>
        <v>N/A</v>
      </c>
      <c r="H30" s="154" t="str">
        <f aca="false">IF(B30&gt;C30,"Long","Short")</f>
        <v>Short</v>
      </c>
      <c r="N30" s="140" t="s">
        <v>159</v>
      </c>
      <c r="O30" s="140" t="n">
        <v>1.53</v>
      </c>
      <c r="P30" s="140" t="n">
        <v>0</v>
      </c>
      <c r="Q30" s="140" t="s">
        <v>116</v>
      </c>
      <c r="R30" s="140" t="s">
        <v>116</v>
      </c>
      <c r="S30" s="140" t="s">
        <v>116</v>
      </c>
      <c r="T30" s="140" t="s">
        <v>116</v>
      </c>
      <c r="U30" s="140" t="s">
        <v>168</v>
      </c>
      <c r="V30" s="140" t="s">
        <v>118</v>
      </c>
    </row>
    <row r="31" customFormat="false" ht="12.75" hidden="false" customHeight="false" outlineLevel="0" collapsed="false">
      <c r="A31" s="140" t="s">
        <v>169</v>
      </c>
      <c r="B31" s="153" t="n">
        <f aca="false">VLOOKUP($A31,$N$5:$U$375,2,FALSE())</f>
        <v>2.76</v>
      </c>
      <c r="C31" s="153" t="n">
        <f aca="false">VLOOKUP($A31,$N$5:$U$375,3,FALSE())</f>
        <v>2.92</v>
      </c>
      <c r="D31" s="153" t="str">
        <f aca="false">VLOOKUP($A31,$N$5:$U$375,4,FALSE())</f>
        <v>N/A</v>
      </c>
      <c r="E31" s="153" t="str">
        <f aca="false">VLOOKUP($A31,$N$5:$U$375,5,FALSE())</f>
        <v>N/A</v>
      </c>
      <c r="F31" s="153" t="str">
        <f aca="false">VLOOKUP($A31,$N$5:$U$375,6,FALSE())</f>
        <v>N/A</v>
      </c>
      <c r="G31" s="153" t="str">
        <f aca="false">VLOOKUP($A31,$N$5:$U$375,7,FALSE())</f>
        <v>N/A</v>
      </c>
      <c r="H31" s="154" t="str">
        <f aca="false">IF(B31&gt;C31,"Long","Short")</f>
        <v>Short</v>
      </c>
      <c r="N31" s="140" t="s">
        <v>161</v>
      </c>
      <c r="O31" s="140" t="n">
        <v>0.072</v>
      </c>
      <c r="P31" s="140" t="s">
        <v>116</v>
      </c>
      <c r="Q31" s="140" t="s">
        <v>116</v>
      </c>
      <c r="R31" s="140" t="s">
        <v>116</v>
      </c>
      <c r="S31" s="140" t="s">
        <v>116</v>
      </c>
      <c r="T31" s="140" t="s">
        <v>116</v>
      </c>
      <c r="U31" s="140" t="s">
        <v>170</v>
      </c>
      <c r="V31" s="140" t="s">
        <v>118</v>
      </c>
    </row>
    <row r="32" customFormat="false" ht="12.75" hidden="false" customHeight="false" outlineLevel="0" collapsed="false">
      <c r="A32" s="140" t="s">
        <v>171</v>
      </c>
      <c r="B32" s="153" t="n">
        <f aca="false">VLOOKUP($A32,$N$5:$U$375,2,FALSE())</f>
        <v>7.04</v>
      </c>
      <c r="C32" s="153" t="n">
        <f aca="false">VLOOKUP($A32,$N$5:$U$375,3,FALSE())</f>
        <v>7.46</v>
      </c>
      <c r="D32" s="153" t="n">
        <f aca="false">VLOOKUP($A32,$N$5:$U$375,4,FALSE())</f>
        <v>31</v>
      </c>
      <c r="E32" s="153" t="n">
        <f aca="false">VLOOKUP($A32,$N$5:$U$375,5,FALSE())</f>
        <v>15</v>
      </c>
      <c r="F32" s="153" t="n">
        <f aca="false">VLOOKUP($A32,$N$5:$U$375,6,FALSE())</f>
        <v>7.24</v>
      </c>
      <c r="G32" s="153" t="n">
        <f aca="false">VLOOKUP($A32,$N$5:$U$375,7,FALSE())</f>
        <v>6.88</v>
      </c>
      <c r="H32" s="154" t="str">
        <f aca="false">IF(B32&gt;C32,"Long","Short")</f>
        <v>Short</v>
      </c>
      <c r="N32" s="140" t="s">
        <v>163</v>
      </c>
      <c r="O32" s="140" t="n">
        <v>0.3</v>
      </c>
      <c r="P32" s="140" t="s">
        <v>116</v>
      </c>
      <c r="Q32" s="140" t="s">
        <v>116</v>
      </c>
      <c r="R32" s="140" t="s">
        <v>116</v>
      </c>
      <c r="S32" s="140" t="s">
        <v>116</v>
      </c>
      <c r="T32" s="140" t="s">
        <v>116</v>
      </c>
      <c r="U32" s="140" t="s">
        <v>172</v>
      </c>
      <c r="V32" s="140" t="s">
        <v>118</v>
      </c>
    </row>
    <row r="33" customFormat="false" ht="12.75" hidden="false" customHeight="false" outlineLevel="0" collapsed="false">
      <c r="A33" s="140" t="s">
        <v>173</v>
      </c>
      <c r="B33" s="153" t="n">
        <f aca="false">VLOOKUP($A33,$N$5:$U$375,2,FALSE())</f>
        <v>5.29</v>
      </c>
      <c r="C33" s="153" t="n">
        <f aca="false">VLOOKUP($A33,$N$5:$U$375,3,FALSE())</f>
        <v>0</v>
      </c>
      <c r="D33" s="153" t="str">
        <f aca="false">VLOOKUP($A33,$N$5:$U$375,4,FALSE())</f>
        <v>N/A</v>
      </c>
      <c r="E33" s="153" t="str">
        <f aca="false">VLOOKUP($A33,$N$5:$U$375,5,FALSE())</f>
        <v>N/A</v>
      </c>
      <c r="F33" s="153" t="str">
        <f aca="false">VLOOKUP($A33,$N$5:$U$375,6,FALSE())</f>
        <v>N/A</v>
      </c>
      <c r="G33" s="153" t="str">
        <f aca="false">VLOOKUP($A33,$N$5:$U$375,7,FALSE())</f>
        <v>N/A</v>
      </c>
      <c r="H33" s="154" t="str">
        <f aca="false">IF(B33&gt;C33,"Long","Short")</f>
        <v>Long</v>
      </c>
      <c r="N33" s="140" t="s">
        <v>165</v>
      </c>
      <c r="O33" s="140" t="n">
        <v>11.1</v>
      </c>
      <c r="P33" s="140" t="n">
        <v>11.54</v>
      </c>
      <c r="Q33" s="140" t="n">
        <v>27</v>
      </c>
      <c r="R33" s="140" t="n">
        <v>11</v>
      </c>
      <c r="S33" s="140" t="n">
        <v>11.06</v>
      </c>
      <c r="T33" s="140" t="n">
        <v>10.75</v>
      </c>
      <c r="U33" s="140" t="s">
        <v>87</v>
      </c>
      <c r="V33" s="140" t="s">
        <v>118</v>
      </c>
    </row>
    <row r="34" customFormat="false" ht="12.75" hidden="false" customHeight="false" outlineLevel="0" collapsed="false">
      <c r="A34" s="140" t="s">
        <v>174</v>
      </c>
      <c r="B34" s="153" t="n">
        <f aca="false">VLOOKUP($A34,$N$5:$U$375,2,FALSE())</f>
        <v>0</v>
      </c>
      <c r="C34" s="153" t="str">
        <f aca="false">VLOOKUP($A34,$N$5:$U$375,3,FALSE())</f>
        <v>N/A</v>
      </c>
      <c r="D34" s="153" t="str">
        <f aca="false">VLOOKUP($A34,$N$5:$U$375,4,FALSE())</f>
        <v>N/A</v>
      </c>
      <c r="E34" s="153" t="str">
        <f aca="false">VLOOKUP($A34,$N$5:$U$375,5,FALSE())</f>
        <v>N/A</v>
      </c>
      <c r="F34" s="153" t="str">
        <f aca="false">VLOOKUP($A34,$N$5:$U$375,6,FALSE())</f>
        <v>N/A</v>
      </c>
      <c r="G34" s="153" t="str">
        <f aca="false">VLOOKUP($A34,$N$5:$U$375,7,FALSE())</f>
        <v>N/A</v>
      </c>
      <c r="H34" s="154" t="str">
        <f aca="false">IF(B34&gt;C34,"Long","Short")</f>
        <v>Short</v>
      </c>
      <c r="N34" s="140" t="s">
        <v>167</v>
      </c>
      <c r="O34" s="140" t="n">
        <v>0</v>
      </c>
      <c r="P34" s="140" t="s">
        <v>116</v>
      </c>
      <c r="Q34" s="140" t="s">
        <v>116</v>
      </c>
      <c r="R34" s="140" t="s">
        <v>116</v>
      </c>
      <c r="S34" s="140" t="s">
        <v>116</v>
      </c>
      <c r="T34" s="140" t="s">
        <v>116</v>
      </c>
      <c r="U34" s="140" t="s">
        <v>175</v>
      </c>
      <c r="V34" s="140" t="s">
        <v>118</v>
      </c>
    </row>
    <row r="35" customFormat="false" ht="12.75" hidden="false" customHeight="false" outlineLevel="0" collapsed="false">
      <c r="A35" s="140" t="s">
        <v>176</v>
      </c>
      <c r="B35" s="153" t="n">
        <f aca="false">VLOOKUP($A35,$N$5:$U$375,2,FALSE())</f>
        <v>0.356</v>
      </c>
      <c r="C35" s="153" t="n">
        <f aca="false">VLOOKUP($A35,$N$5:$U$375,3,FALSE())</f>
        <v>0.378</v>
      </c>
      <c r="D35" s="153" t="str">
        <f aca="false">VLOOKUP($A35,$N$5:$U$375,4,FALSE())</f>
        <v>N/A</v>
      </c>
      <c r="E35" s="153" t="str">
        <f aca="false">VLOOKUP($A35,$N$5:$U$375,5,FALSE())</f>
        <v>N/A</v>
      </c>
      <c r="F35" s="153" t="str">
        <f aca="false">VLOOKUP($A35,$N$5:$U$375,6,FALSE())</f>
        <v>N/A</v>
      </c>
      <c r="G35" s="153" t="str">
        <f aca="false">VLOOKUP($A35,$N$5:$U$375,7,FALSE())</f>
        <v>N/A</v>
      </c>
      <c r="H35" s="154" t="str">
        <f aca="false">IF(B35&gt;C35,"Long","Short")</f>
        <v>Short</v>
      </c>
      <c r="N35" s="140" t="s">
        <v>177</v>
      </c>
      <c r="O35" s="140" t="n">
        <v>7064.5601</v>
      </c>
      <c r="P35" s="140" t="n">
        <v>6107.5898</v>
      </c>
      <c r="Q35" s="140" t="n">
        <v>33</v>
      </c>
      <c r="R35" s="140" t="s">
        <v>116</v>
      </c>
      <c r="S35" s="140" t="n">
        <v>5980.6401</v>
      </c>
      <c r="T35" s="140" t="s">
        <v>116</v>
      </c>
      <c r="U35" s="140" t="s">
        <v>177</v>
      </c>
      <c r="V35" s="140" t="s">
        <v>118</v>
      </c>
    </row>
    <row r="36" customFormat="false" ht="12.75" hidden="false" customHeight="false" outlineLevel="0" collapsed="false">
      <c r="A36" s="140" t="s">
        <v>178</v>
      </c>
      <c r="B36" s="153" t="n">
        <f aca="false">VLOOKUP($A36,$N$5:$U$375,2,FALSE())</f>
        <v>0</v>
      </c>
      <c r="C36" s="153" t="str">
        <f aca="false">VLOOKUP($A36,$N$5:$U$375,3,FALSE())</f>
        <v>N/A</v>
      </c>
      <c r="D36" s="153" t="str">
        <f aca="false">VLOOKUP($A36,$N$5:$U$375,4,FALSE())</f>
        <v>N/A</v>
      </c>
      <c r="E36" s="153" t="str">
        <f aca="false">VLOOKUP($A36,$N$5:$U$375,5,FALSE())</f>
        <v>N/A</v>
      </c>
      <c r="F36" s="153" t="str">
        <f aca="false">VLOOKUP($A36,$N$5:$U$375,6,FALSE())</f>
        <v>N/A</v>
      </c>
      <c r="G36" s="153" t="str">
        <f aca="false">VLOOKUP($A36,$N$5:$U$375,7,FALSE())</f>
        <v>N/A</v>
      </c>
      <c r="H36" s="154" t="str">
        <f aca="false">IF(B36&gt;C36,"Long","Short")</f>
        <v>Short</v>
      </c>
      <c r="N36" s="140" t="s">
        <v>179</v>
      </c>
      <c r="O36" s="140" t="n">
        <v>4536.6899</v>
      </c>
      <c r="P36" s="140" t="n">
        <v>4337.9399</v>
      </c>
      <c r="Q36" s="140" t="n">
        <v>32</v>
      </c>
      <c r="R36" s="140" t="s">
        <v>116</v>
      </c>
      <c r="S36" s="140" t="n">
        <v>4121.4702</v>
      </c>
      <c r="T36" s="140" t="s">
        <v>116</v>
      </c>
      <c r="U36" s="140" t="s">
        <v>179</v>
      </c>
      <c r="V36" s="140" t="s">
        <v>118</v>
      </c>
    </row>
    <row r="37" customFormat="false" ht="12.75" hidden="false" customHeight="false" outlineLevel="0" collapsed="false">
      <c r="A37" s="140" t="s">
        <v>180</v>
      </c>
      <c r="B37" s="153" t="n">
        <f aca="false">VLOOKUP($A37,$N$5:$U$375,2,FALSE())</f>
        <v>0.879</v>
      </c>
      <c r="C37" s="153" t="n">
        <f aca="false">VLOOKUP($A37,$N$5:$U$375,3,FALSE())</f>
        <v>0</v>
      </c>
      <c r="D37" s="153" t="str">
        <f aca="false">VLOOKUP($A37,$N$5:$U$375,4,FALSE())</f>
        <v>N/A</v>
      </c>
      <c r="E37" s="153" t="str">
        <f aca="false">VLOOKUP($A37,$N$5:$U$375,5,FALSE())</f>
        <v>N/A</v>
      </c>
      <c r="F37" s="153" t="str">
        <f aca="false">VLOOKUP($A37,$N$5:$U$375,6,FALSE())</f>
        <v>N/A</v>
      </c>
      <c r="G37" s="153" t="str">
        <f aca="false">VLOOKUP($A37,$N$5:$U$375,7,FALSE())</f>
        <v>N/A</v>
      </c>
      <c r="H37" s="154" t="str">
        <f aca="false">IF(B37&gt;C37,"Long","Short")</f>
        <v>Long</v>
      </c>
      <c r="N37" s="140" t="s">
        <v>169</v>
      </c>
      <c r="O37" s="140" t="n">
        <v>2.76</v>
      </c>
      <c r="P37" s="140" t="n">
        <v>2.92</v>
      </c>
      <c r="Q37" s="140" t="s">
        <v>116</v>
      </c>
      <c r="R37" s="140" t="s">
        <v>116</v>
      </c>
      <c r="S37" s="140" t="s">
        <v>116</v>
      </c>
      <c r="T37" s="140" t="s">
        <v>116</v>
      </c>
      <c r="U37" s="140" t="s">
        <v>181</v>
      </c>
      <c r="V37" s="140" t="s">
        <v>118</v>
      </c>
    </row>
    <row r="38" customFormat="false" ht="12.75" hidden="false" customHeight="false" outlineLevel="0" collapsed="false">
      <c r="A38" s="140" t="s">
        <v>182</v>
      </c>
      <c r="B38" s="153" t="n">
        <f aca="false">VLOOKUP($A38,$N$5:$U$375,2,FALSE())</f>
        <v>0</v>
      </c>
      <c r="C38" s="153" t="str">
        <f aca="false">VLOOKUP($A38,$N$5:$U$375,3,FALSE())</f>
        <v>N/A</v>
      </c>
      <c r="D38" s="153" t="str">
        <f aca="false">VLOOKUP($A38,$N$5:$U$375,4,FALSE())</f>
        <v>N/A</v>
      </c>
      <c r="E38" s="153" t="str">
        <f aca="false">VLOOKUP($A38,$N$5:$U$375,5,FALSE())</f>
        <v>N/A</v>
      </c>
      <c r="F38" s="153" t="str">
        <f aca="false">VLOOKUP($A38,$N$5:$U$375,6,FALSE())</f>
        <v>N/A</v>
      </c>
      <c r="G38" s="153" t="str">
        <f aca="false">VLOOKUP($A38,$N$5:$U$375,7,FALSE())</f>
        <v>N/A</v>
      </c>
      <c r="H38" s="154" t="str">
        <f aca="false">IF(B38&gt;C38,"Long","Short")</f>
        <v>Short</v>
      </c>
      <c r="N38" s="140" t="s">
        <v>171</v>
      </c>
      <c r="O38" s="140" t="n">
        <v>7.04</v>
      </c>
      <c r="P38" s="140" t="n">
        <v>7.46</v>
      </c>
      <c r="Q38" s="140" t="n">
        <v>31</v>
      </c>
      <c r="R38" s="140" t="n">
        <v>15</v>
      </c>
      <c r="S38" s="140" t="n">
        <v>7.24</v>
      </c>
      <c r="T38" s="140" t="n">
        <v>6.88</v>
      </c>
      <c r="U38" s="140" t="s">
        <v>183</v>
      </c>
      <c r="V38" s="140" t="s">
        <v>118</v>
      </c>
    </row>
    <row r="39" customFormat="false" ht="12.75" hidden="false" customHeight="false" outlineLevel="0" collapsed="false">
      <c r="A39" s="140" t="s">
        <v>184</v>
      </c>
      <c r="B39" s="153" t="n">
        <f aca="false">VLOOKUP($A39,$N$5:$U$375,2,FALSE())</f>
        <v>8.6</v>
      </c>
      <c r="C39" s="153" t="n">
        <f aca="false">VLOOKUP($A39,$N$5:$U$375,3,FALSE())</f>
        <v>8.66</v>
      </c>
      <c r="D39" s="153" t="str">
        <f aca="false">VLOOKUP($A39,$N$5:$U$375,4,FALSE())</f>
        <v>N/A</v>
      </c>
      <c r="E39" s="153" t="n">
        <f aca="false">VLOOKUP($A39,$N$5:$U$375,5,FALSE())</f>
        <v>0</v>
      </c>
      <c r="F39" s="153" t="str">
        <f aca="false">VLOOKUP($A39,$N$5:$U$375,6,FALSE())</f>
        <v>N/A</v>
      </c>
      <c r="G39" s="153" t="n">
        <f aca="false">VLOOKUP($A39,$N$5:$U$375,7,FALSE())</f>
        <v>8.6</v>
      </c>
      <c r="H39" s="154" t="str">
        <f aca="false">IF(B39&gt;C39,"Long","Short")</f>
        <v>Short</v>
      </c>
      <c r="N39" s="140" t="s">
        <v>173</v>
      </c>
      <c r="O39" s="140" t="n">
        <v>5.29</v>
      </c>
      <c r="P39" s="140" t="n">
        <v>0</v>
      </c>
      <c r="Q39" s="140" t="s">
        <v>116</v>
      </c>
      <c r="R39" s="140" t="s">
        <v>116</v>
      </c>
      <c r="S39" s="140" t="s">
        <v>116</v>
      </c>
      <c r="T39" s="140" t="s">
        <v>116</v>
      </c>
      <c r="U39" s="140" t="s">
        <v>185</v>
      </c>
      <c r="V39" s="140" t="s">
        <v>118</v>
      </c>
    </row>
    <row r="40" customFormat="false" ht="12.75" hidden="false" customHeight="false" outlineLevel="0" collapsed="false">
      <c r="A40" s="140" t="s">
        <v>186</v>
      </c>
      <c r="B40" s="153" t="n">
        <f aca="false">VLOOKUP($A40,$N$5:$U$375,2,FALSE())</f>
        <v>5.02</v>
      </c>
      <c r="C40" s="153" t="n">
        <f aca="false">VLOOKUP($A40,$N$5:$U$375,3,FALSE())</f>
        <v>5.3</v>
      </c>
      <c r="D40" s="153" t="n">
        <f aca="false">VLOOKUP($A40,$N$5:$U$375,4,FALSE())</f>
        <v>18</v>
      </c>
      <c r="E40" s="153" t="n">
        <f aca="false">VLOOKUP($A40,$N$5:$U$375,5,FALSE())</f>
        <v>12</v>
      </c>
      <c r="F40" s="153" t="n">
        <f aca="false">VLOOKUP($A40,$N$5:$U$375,6,FALSE())</f>
        <v>9.82</v>
      </c>
      <c r="G40" s="153" t="n">
        <f aca="false">VLOOKUP($A40,$N$5:$U$375,7,FALSE())</f>
        <v>9.42</v>
      </c>
      <c r="H40" s="154" t="str">
        <f aca="false">IF(B40&gt;C40,"Long","Short")</f>
        <v>Short</v>
      </c>
      <c r="N40" s="140" t="s">
        <v>174</v>
      </c>
      <c r="O40" s="140" t="n">
        <v>0</v>
      </c>
      <c r="P40" s="140" t="s">
        <v>116</v>
      </c>
      <c r="Q40" s="140" t="s">
        <v>116</v>
      </c>
      <c r="R40" s="140" t="s">
        <v>116</v>
      </c>
      <c r="S40" s="140" t="s">
        <v>116</v>
      </c>
      <c r="T40" s="140" t="s">
        <v>116</v>
      </c>
      <c r="U40" s="140" t="s">
        <v>187</v>
      </c>
      <c r="V40" s="140" t="s">
        <v>118</v>
      </c>
    </row>
    <row r="41" customFormat="false" ht="12.75" hidden="false" customHeight="false" outlineLevel="0" collapsed="false">
      <c r="A41" s="140" t="s">
        <v>188</v>
      </c>
      <c r="B41" s="153" t="n">
        <f aca="false">VLOOKUP($A41,$N$5:$U$375,2,FALSE())</f>
        <v>0.012</v>
      </c>
      <c r="C41" s="153" t="str">
        <f aca="false">VLOOKUP($A41,$N$5:$U$375,3,FALSE())</f>
        <v>N/A</v>
      </c>
      <c r="D41" s="153" t="str">
        <f aca="false">VLOOKUP($A41,$N$5:$U$375,4,FALSE())</f>
        <v>N/A</v>
      </c>
      <c r="E41" s="153" t="str">
        <f aca="false">VLOOKUP($A41,$N$5:$U$375,5,FALSE())</f>
        <v>N/A</v>
      </c>
      <c r="F41" s="153" t="str">
        <f aca="false">VLOOKUP($A41,$N$5:$U$375,6,FALSE())</f>
        <v>N/A</v>
      </c>
      <c r="G41" s="153" t="str">
        <f aca="false">VLOOKUP($A41,$N$5:$U$375,7,FALSE())</f>
        <v>N/A</v>
      </c>
      <c r="H41" s="154" t="str">
        <f aca="false">IF(B41&gt;C41,"Long","Short")</f>
        <v>Short</v>
      </c>
      <c r="N41" s="140" t="s">
        <v>176</v>
      </c>
      <c r="O41" s="140" t="n">
        <v>0.356</v>
      </c>
      <c r="P41" s="140" t="n">
        <v>0.378</v>
      </c>
      <c r="Q41" s="140" t="s">
        <v>116</v>
      </c>
      <c r="R41" s="140" t="s">
        <v>116</v>
      </c>
      <c r="S41" s="140" t="s">
        <v>116</v>
      </c>
      <c r="T41" s="140" t="s">
        <v>116</v>
      </c>
      <c r="U41" s="140" t="s">
        <v>189</v>
      </c>
      <c r="V41" s="140" t="s">
        <v>118</v>
      </c>
    </row>
    <row r="42" customFormat="false" ht="12.75" hidden="false" customHeight="false" outlineLevel="0" collapsed="false">
      <c r="A42" s="140" t="s">
        <v>190</v>
      </c>
      <c r="B42" s="153" t="n">
        <f aca="false">VLOOKUP($A42,$N$5:$U$375,2,FALSE())</f>
        <v>2.34</v>
      </c>
      <c r="C42" s="153" t="n">
        <f aca="false">VLOOKUP($A42,$N$5:$U$375,3,FALSE())</f>
        <v>2.47</v>
      </c>
      <c r="D42" s="153" t="n">
        <f aca="false">VLOOKUP($A42,$N$5:$U$375,4,FALSE())</f>
        <v>31</v>
      </c>
      <c r="E42" s="153" t="n">
        <f aca="false">VLOOKUP($A42,$N$5:$U$375,5,FALSE())</f>
        <v>11</v>
      </c>
      <c r="F42" s="153" t="n">
        <f aca="false">VLOOKUP($A42,$N$5:$U$375,6,FALSE())</f>
        <v>2.45</v>
      </c>
      <c r="G42" s="153" t="n">
        <f aca="false">VLOOKUP($A42,$N$5:$U$375,7,FALSE())</f>
        <v>2.29</v>
      </c>
      <c r="H42" s="154" t="str">
        <f aca="false">IF(B42&gt;C42,"Long","Short")</f>
        <v>Short</v>
      </c>
      <c r="N42" s="140" t="s">
        <v>178</v>
      </c>
      <c r="O42" s="140" t="n">
        <v>0</v>
      </c>
      <c r="P42" s="140" t="s">
        <v>116</v>
      </c>
      <c r="Q42" s="140" t="s">
        <v>116</v>
      </c>
      <c r="R42" s="140" t="s">
        <v>116</v>
      </c>
      <c r="S42" s="140" t="s">
        <v>116</v>
      </c>
      <c r="T42" s="140" t="s">
        <v>116</v>
      </c>
      <c r="U42" s="140" t="s">
        <v>191</v>
      </c>
      <c r="V42" s="140" t="s">
        <v>118</v>
      </c>
    </row>
    <row r="43" customFormat="false" ht="12.75" hidden="false" customHeight="false" outlineLevel="0" collapsed="false">
      <c r="A43" s="140" t="s">
        <v>192</v>
      </c>
      <c r="B43" s="153" t="n">
        <f aca="false">VLOOKUP($A43,$N$5:$U$375,2,FALSE())</f>
        <v>0.058</v>
      </c>
      <c r="C43" s="153" t="n">
        <f aca="false">VLOOKUP($A43,$N$5:$U$375,3,FALSE())</f>
        <v>0</v>
      </c>
      <c r="D43" s="153" t="n">
        <f aca="false">VLOOKUP($A43,$N$5:$U$375,4,FALSE())</f>
        <v>10</v>
      </c>
      <c r="E43" s="153" t="n">
        <f aca="false">VLOOKUP($A43,$N$5:$U$375,5,FALSE())</f>
        <v>19</v>
      </c>
      <c r="F43" s="153" t="n">
        <f aca="false">VLOOKUP($A43,$N$5:$U$375,6,FALSE())</f>
        <v>0.058</v>
      </c>
      <c r="G43" s="153" t="n">
        <f aca="false">VLOOKUP($A43,$N$5:$U$375,7,FALSE())</f>
        <v>0</v>
      </c>
      <c r="H43" s="154" t="str">
        <f aca="false">IF(B43&gt;C43,"Long","Short")</f>
        <v>Long</v>
      </c>
      <c r="N43" s="140" t="s">
        <v>193</v>
      </c>
      <c r="O43" s="140" t="n">
        <v>1685.42</v>
      </c>
      <c r="P43" s="140" t="n">
        <v>1598.55</v>
      </c>
      <c r="Q43" s="140" t="n">
        <v>2</v>
      </c>
      <c r="R43" s="140" t="s">
        <v>116</v>
      </c>
      <c r="S43" s="140" t="n">
        <v>1664.2</v>
      </c>
      <c r="T43" s="140" t="s">
        <v>116</v>
      </c>
      <c r="U43" s="140" t="s">
        <v>193</v>
      </c>
      <c r="V43" s="140" t="s">
        <v>118</v>
      </c>
    </row>
    <row r="44" customFormat="false" ht="12.75" hidden="false" customHeight="false" outlineLevel="0" collapsed="false">
      <c r="A44" s="140" t="s">
        <v>194</v>
      </c>
      <c r="B44" s="153" t="n">
        <f aca="false">VLOOKUP($A44,$N$5:$U$375,2,FALSE())</f>
        <v>0.19</v>
      </c>
      <c r="C44" s="153" t="str">
        <f aca="false">VLOOKUP($A44,$N$5:$U$375,3,FALSE())</f>
        <v>N/A</v>
      </c>
      <c r="D44" s="153" t="str">
        <f aca="false">VLOOKUP($A44,$N$5:$U$375,4,FALSE())</f>
        <v>N/A</v>
      </c>
      <c r="E44" s="153" t="str">
        <f aca="false">VLOOKUP($A44,$N$5:$U$375,5,FALSE())</f>
        <v>N/A</v>
      </c>
      <c r="F44" s="153" t="str">
        <f aca="false">VLOOKUP($A44,$N$5:$U$375,6,FALSE())</f>
        <v>N/A</v>
      </c>
      <c r="G44" s="153" t="str">
        <f aca="false">VLOOKUP($A44,$N$5:$U$375,7,FALSE())</f>
        <v>N/A</v>
      </c>
      <c r="H44" s="154" t="str">
        <f aca="false">IF(B44&gt;C44,"Long","Short")</f>
        <v>Short</v>
      </c>
      <c r="N44" s="140" t="s">
        <v>180</v>
      </c>
      <c r="O44" s="140" t="n">
        <v>0.879</v>
      </c>
      <c r="P44" s="140" t="n">
        <v>0</v>
      </c>
      <c r="Q44" s="140" t="s">
        <v>116</v>
      </c>
      <c r="R44" s="140" t="s">
        <v>116</v>
      </c>
      <c r="S44" s="140" t="s">
        <v>116</v>
      </c>
      <c r="T44" s="140" t="s">
        <v>116</v>
      </c>
      <c r="U44" s="140" t="s">
        <v>195</v>
      </c>
      <c r="V44" s="140" t="s">
        <v>118</v>
      </c>
    </row>
    <row r="45" customFormat="false" ht="12.75" hidden="false" customHeight="false" outlineLevel="0" collapsed="false">
      <c r="A45" s="140" t="s">
        <v>196</v>
      </c>
      <c r="B45" s="153" t="n">
        <f aca="false">VLOOKUP($A45,$N$5:$U$375,2,FALSE())</f>
        <v>0.176</v>
      </c>
      <c r="C45" s="153" t="str">
        <f aca="false">VLOOKUP($A45,$N$5:$U$375,3,FALSE())</f>
        <v>N/A</v>
      </c>
      <c r="D45" s="153" t="str">
        <f aca="false">VLOOKUP($A45,$N$5:$U$375,4,FALSE())</f>
        <v>N/A</v>
      </c>
      <c r="E45" s="153" t="str">
        <f aca="false">VLOOKUP($A45,$N$5:$U$375,5,FALSE())</f>
        <v>N/A</v>
      </c>
      <c r="F45" s="153" t="str">
        <f aca="false">VLOOKUP($A45,$N$5:$U$375,6,FALSE())</f>
        <v>N/A</v>
      </c>
      <c r="G45" s="153" t="str">
        <f aca="false">VLOOKUP($A45,$N$5:$U$375,7,FALSE())</f>
        <v>N/A</v>
      </c>
      <c r="H45" s="154" t="str">
        <f aca="false">IF(B45&gt;C45,"Long","Short")</f>
        <v>Short</v>
      </c>
      <c r="N45" s="140" t="s">
        <v>182</v>
      </c>
      <c r="O45" s="140" t="n">
        <v>0</v>
      </c>
      <c r="P45" s="140" t="s">
        <v>116</v>
      </c>
      <c r="Q45" s="140" t="s">
        <v>116</v>
      </c>
      <c r="R45" s="140" t="s">
        <v>116</v>
      </c>
      <c r="S45" s="140" t="s">
        <v>116</v>
      </c>
      <c r="T45" s="140" t="s">
        <v>116</v>
      </c>
      <c r="U45" s="140" t="s">
        <v>197</v>
      </c>
      <c r="V45" s="140" t="s">
        <v>118</v>
      </c>
    </row>
    <row r="46" customFormat="false" ht="12.75" hidden="false" customHeight="false" outlineLevel="0" collapsed="false">
      <c r="A46" s="140" t="s">
        <v>198</v>
      </c>
      <c r="B46" s="153" t="n">
        <f aca="false">VLOOKUP($A46,$N$5:$U$375,2,FALSE())</f>
        <v>0.24</v>
      </c>
      <c r="C46" s="153" t="str">
        <f aca="false">VLOOKUP($A46,$N$5:$U$375,3,FALSE())</f>
        <v>N/A</v>
      </c>
      <c r="D46" s="153" t="str">
        <f aca="false">VLOOKUP($A46,$N$5:$U$375,4,FALSE())</f>
        <v>N/A</v>
      </c>
      <c r="E46" s="153" t="str">
        <f aca="false">VLOOKUP($A46,$N$5:$U$375,5,FALSE())</f>
        <v>N/A</v>
      </c>
      <c r="F46" s="153" t="str">
        <f aca="false">VLOOKUP($A46,$N$5:$U$375,6,FALSE())</f>
        <v>N/A</v>
      </c>
      <c r="G46" s="153" t="str">
        <f aca="false">VLOOKUP($A46,$N$5:$U$375,7,FALSE())</f>
        <v>N/A</v>
      </c>
      <c r="H46" s="154" t="str">
        <f aca="false">IF(B46&gt;C46,"Long","Short")</f>
        <v>Short</v>
      </c>
      <c r="N46" s="140" t="s">
        <v>184</v>
      </c>
      <c r="O46" s="140" t="n">
        <v>8.6</v>
      </c>
      <c r="P46" s="140" t="n">
        <v>8.66</v>
      </c>
      <c r="Q46" s="140" t="s">
        <v>116</v>
      </c>
      <c r="R46" s="140" t="n">
        <v>0</v>
      </c>
      <c r="S46" s="140" t="s">
        <v>116</v>
      </c>
      <c r="T46" s="140" t="n">
        <v>8.6</v>
      </c>
      <c r="U46" s="140" t="s">
        <v>199</v>
      </c>
      <c r="V46" s="140" t="s">
        <v>118</v>
      </c>
    </row>
    <row r="47" customFormat="false" ht="12.75" hidden="false" customHeight="false" outlineLevel="0" collapsed="false">
      <c r="A47" s="140" t="s">
        <v>200</v>
      </c>
      <c r="B47" s="153" t="n">
        <f aca="false">VLOOKUP($A47,$N$5:$U$375,2,FALSE())</f>
        <v>0</v>
      </c>
      <c r="C47" s="153" t="str">
        <f aca="false">VLOOKUP($A47,$N$5:$U$375,3,FALSE())</f>
        <v>N/A</v>
      </c>
      <c r="D47" s="153" t="str">
        <f aca="false">VLOOKUP($A47,$N$5:$U$375,4,FALSE())</f>
        <v>N/A</v>
      </c>
      <c r="E47" s="153" t="str">
        <f aca="false">VLOOKUP($A47,$N$5:$U$375,5,FALSE())</f>
        <v>N/A</v>
      </c>
      <c r="F47" s="153" t="str">
        <f aca="false">VLOOKUP($A47,$N$5:$U$375,6,FALSE())</f>
        <v>N/A</v>
      </c>
      <c r="G47" s="153" t="str">
        <f aca="false">VLOOKUP($A47,$N$5:$U$375,7,FALSE())</f>
        <v>N/A</v>
      </c>
      <c r="H47" s="154" t="str">
        <f aca="false">IF(B47&gt;C47,"Long","Short")</f>
        <v>Short</v>
      </c>
      <c r="N47" s="140" t="s">
        <v>186</v>
      </c>
      <c r="O47" s="140" t="n">
        <v>5.02</v>
      </c>
      <c r="P47" s="140" t="n">
        <v>5.3</v>
      </c>
      <c r="Q47" s="140" t="n">
        <v>18</v>
      </c>
      <c r="R47" s="140" t="n">
        <v>12</v>
      </c>
      <c r="S47" s="140" t="n">
        <v>9.82</v>
      </c>
      <c r="T47" s="140" t="n">
        <v>9.42</v>
      </c>
      <c r="U47" s="140" t="s">
        <v>201</v>
      </c>
      <c r="V47" s="140" t="s">
        <v>118</v>
      </c>
    </row>
    <row r="48" customFormat="false" ht="12.75" hidden="false" customHeight="false" outlineLevel="0" collapsed="false">
      <c r="A48" s="140" t="s">
        <v>202</v>
      </c>
      <c r="B48" s="153" t="n">
        <f aca="false">VLOOKUP($A48,$N$5:$U$375,2,FALSE())</f>
        <v>2.58</v>
      </c>
      <c r="C48" s="153" t="n">
        <f aca="false">VLOOKUP($A48,$N$5:$U$375,3,FALSE())</f>
        <v>2.14</v>
      </c>
      <c r="D48" s="153" t="str">
        <f aca="false">VLOOKUP($A48,$N$5:$U$375,4,FALSE())</f>
        <v>N/A</v>
      </c>
      <c r="E48" s="153" t="str">
        <f aca="false">VLOOKUP($A48,$N$5:$U$375,5,FALSE())</f>
        <v>N/A</v>
      </c>
      <c r="F48" s="153" t="str">
        <f aca="false">VLOOKUP($A48,$N$5:$U$375,6,FALSE())</f>
        <v>N/A</v>
      </c>
      <c r="G48" s="153" t="str">
        <f aca="false">VLOOKUP($A48,$N$5:$U$375,7,FALSE())</f>
        <v>N/A</v>
      </c>
      <c r="H48" s="154" t="str">
        <f aca="false">IF(B48&gt;C48,"Long","Short")</f>
        <v>Long</v>
      </c>
      <c r="N48" s="140" t="s">
        <v>188</v>
      </c>
      <c r="O48" s="140" t="n">
        <v>0.012</v>
      </c>
      <c r="P48" s="140" t="s">
        <v>116</v>
      </c>
      <c r="Q48" s="140" t="s">
        <v>116</v>
      </c>
      <c r="R48" s="140" t="s">
        <v>116</v>
      </c>
      <c r="S48" s="140" t="s">
        <v>116</v>
      </c>
      <c r="T48" s="140" t="s">
        <v>116</v>
      </c>
      <c r="U48" s="140" t="s">
        <v>203</v>
      </c>
      <c r="V48" s="140" t="s">
        <v>118</v>
      </c>
    </row>
    <row r="49" customFormat="false" ht="12.75" hidden="false" customHeight="false" outlineLevel="0" collapsed="false">
      <c r="A49" s="140" t="s">
        <v>204</v>
      </c>
      <c r="B49" s="153" t="n">
        <f aca="false">VLOOKUP($A49,$N$5:$U$375,2,FALSE())</f>
        <v>5.8</v>
      </c>
      <c r="C49" s="153" t="n">
        <f aca="false">VLOOKUP($A49,$N$5:$U$375,3,FALSE())</f>
        <v>6.06</v>
      </c>
      <c r="D49" s="153" t="str">
        <f aca="false">VLOOKUP($A49,$N$5:$U$375,4,FALSE())</f>
        <v>N/A</v>
      </c>
      <c r="E49" s="153" t="str">
        <f aca="false">VLOOKUP($A49,$N$5:$U$375,5,FALSE())</f>
        <v>N/A</v>
      </c>
      <c r="F49" s="153" t="str">
        <f aca="false">VLOOKUP($A49,$N$5:$U$375,6,FALSE())</f>
        <v>N/A</v>
      </c>
      <c r="G49" s="153" t="str">
        <f aca="false">VLOOKUP($A49,$N$5:$U$375,7,FALSE())</f>
        <v>N/A</v>
      </c>
      <c r="H49" s="154" t="str">
        <f aca="false">IF(B49&gt;C49,"Long","Short")</f>
        <v>Short</v>
      </c>
      <c r="N49" s="140" t="s">
        <v>190</v>
      </c>
      <c r="O49" s="140" t="n">
        <v>2.34</v>
      </c>
      <c r="P49" s="140" t="n">
        <v>2.47</v>
      </c>
      <c r="Q49" s="140" t="n">
        <v>31</v>
      </c>
      <c r="R49" s="140" t="n">
        <v>11</v>
      </c>
      <c r="S49" s="140" t="n">
        <v>2.45</v>
      </c>
      <c r="T49" s="140" t="n">
        <v>2.29</v>
      </c>
      <c r="U49" s="140" t="s">
        <v>93</v>
      </c>
      <c r="V49" s="140" t="s">
        <v>118</v>
      </c>
    </row>
    <row r="50" customFormat="false" ht="12.75" hidden="false" customHeight="false" outlineLevel="0" collapsed="false">
      <c r="A50" s="140" t="s">
        <v>205</v>
      </c>
      <c r="B50" s="153" t="n">
        <f aca="false">VLOOKUP($A50,$N$5:$U$375,2,FALSE())</f>
        <v>1.9</v>
      </c>
      <c r="C50" s="153" t="n">
        <f aca="false">VLOOKUP($A50,$N$5:$U$375,3,FALSE())</f>
        <v>2.05</v>
      </c>
      <c r="D50" s="153" t="str">
        <f aca="false">VLOOKUP($A50,$N$5:$U$375,4,FALSE())</f>
        <v>N/A</v>
      </c>
      <c r="E50" s="153" t="str">
        <f aca="false">VLOOKUP($A50,$N$5:$U$375,5,FALSE())</f>
        <v>N/A</v>
      </c>
      <c r="F50" s="153" t="str">
        <f aca="false">VLOOKUP($A50,$N$5:$U$375,6,FALSE())</f>
        <v>N/A</v>
      </c>
      <c r="G50" s="153" t="str">
        <f aca="false">VLOOKUP($A50,$N$5:$U$375,7,FALSE())</f>
        <v>N/A</v>
      </c>
      <c r="H50" s="154" t="str">
        <f aca="false">IF(B50&gt;C50,"Long","Short")</f>
        <v>Short</v>
      </c>
      <c r="N50" s="140" t="s">
        <v>206</v>
      </c>
      <c r="O50" s="140" t="n">
        <v>0</v>
      </c>
      <c r="P50" s="140" t="s">
        <v>116</v>
      </c>
      <c r="Q50" s="140" t="s">
        <v>116</v>
      </c>
      <c r="R50" s="140" t="s">
        <v>116</v>
      </c>
      <c r="S50" s="140" t="s">
        <v>116</v>
      </c>
      <c r="T50" s="140" t="s">
        <v>116</v>
      </c>
      <c r="U50" s="140" t="s">
        <v>207</v>
      </c>
      <c r="V50" s="140" t="s">
        <v>118</v>
      </c>
    </row>
    <row r="51" customFormat="false" ht="12.75" hidden="false" customHeight="false" outlineLevel="0" collapsed="false">
      <c r="A51" s="140" t="s">
        <v>208</v>
      </c>
      <c r="B51" s="153" t="n">
        <f aca="false">VLOOKUP($A51,$N$5:$U$375,2,FALSE())</f>
        <v>1.65</v>
      </c>
      <c r="C51" s="153" t="n">
        <f aca="false">VLOOKUP($A51,$N$5:$U$375,3,FALSE())</f>
        <v>1.82</v>
      </c>
      <c r="D51" s="153" t="str">
        <f aca="false">VLOOKUP($A51,$N$5:$U$375,4,FALSE())</f>
        <v>N/A</v>
      </c>
      <c r="E51" s="153" t="n">
        <f aca="false">VLOOKUP($A51,$N$5:$U$375,5,FALSE())</f>
        <v>4</v>
      </c>
      <c r="F51" s="153" t="str">
        <f aca="false">VLOOKUP($A51,$N$5:$U$375,6,FALSE())</f>
        <v>N/A</v>
      </c>
      <c r="G51" s="153" t="n">
        <f aca="false">VLOOKUP($A51,$N$5:$U$375,7,FALSE())</f>
        <v>1.715</v>
      </c>
      <c r="H51" s="154" t="str">
        <f aca="false">IF(B51&gt;C51,"Long","Short")</f>
        <v>Short</v>
      </c>
      <c r="N51" s="140" t="s">
        <v>192</v>
      </c>
      <c r="O51" s="140" t="n">
        <v>0.058</v>
      </c>
      <c r="P51" s="140" t="n">
        <v>0</v>
      </c>
      <c r="Q51" s="140" t="n">
        <v>10</v>
      </c>
      <c r="R51" s="140" t="n">
        <v>19</v>
      </c>
      <c r="S51" s="140" t="n">
        <v>0.058</v>
      </c>
      <c r="T51" s="140" t="n">
        <v>0</v>
      </c>
      <c r="U51" s="140" t="s">
        <v>209</v>
      </c>
      <c r="V51" s="140" t="s">
        <v>118</v>
      </c>
    </row>
    <row r="52" customFormat="false" ht="12.75" hidden="false" customHeight="false" outlineLevel="0" collapsed="false">
      <c r="A52" s="140" t="s">
        <v>210</v>
      </c>
      <c r="B52" s="153" t="n">
        <f aca="false">VLOOKUP($A52,$N$5:$U$375,2,FALSE())</f>
        <v>0.27</v>
      </c>
      <c r="C52" s="153" t="n">
        <f aca="false">VLOOKUP($A52,$N$5:$U$375,3,FALSE())</f>
        <v>0.234</v>
      </c>
      <c r="D52" s="153" t="n">
        <f aca="false">VLOOKUP($A52,$N$5:$U$375,4,FALSE())</f>
        <v>14</v>
      </c>
      <c r="E52" s="153" t="n">
        <f aca="false">VLOOKUP($A52,$N$5:$U$375,5,FALSE())</f>
        <v>45</v>
      </c>
      <c r="F52" s="153" t="n">
        <f aca="false">VLOOKUP($A52,$N$5:$U$375,6,FALSE())</f>
        <v>0.254</v>
      </c>
      <c r="G52" s="153" t="n">
        <f aca="false">VLOOKUP($A52,$N$5:$U$375,7,FALSE())</f>
        <v>0.216</v>
      </c>
      <c r="H52" s="154" t="str">
        <f aca="false">IF(B52&gt;C52,"Long","Short")</f>
        <v>Long</v>
      </c>
      <c r="N52" s="140" t="s">
        <v>194</v>
      </c>
      <c r="O52" s="140" t="n">
        <v>0.19</v>
      </c>
      <c r="P52" s="140" t="s">
        <v>116</v>
      </c>
      <c r="Q52" s="140" t="s">
        <v>116</v>
      </c>
      <c r="R52" s="140" t="s">
        <v>116</v>
      </c>
      <c r="S52" s="140" t="s">
        <v>116</v>
      </c>
      <c r="T52" s="140" t="s">
        <v>116</v>
      </c>
      <c r="U52" s="140" t="s">
        <v>211</v>
      </c>
      <c r="V52" s="140" t="s">
        <v>118</v>
      </c>
    </row>
    <row r="53" customFormat="false" ht="12.75" hidden="false" customHeight="false" outlineLevel="0" collapsed="false">
      <c r="A53" s="140" t="s">
        <v>212</v>
      </c>
      <c r="B53" s="153" t="n">
        <f aca="false">VLOOKUP($A53,$N$5:$U$375,2,FALSE())</f>
        <v>0.142</v>
      </c>
      <c r="C53" s="153" t="str">
        <f aca="false">VLOOKUP($A53,$N$5:$U$375,3,FALSE())</f>
        <v>N/A</v>
      </c>
      <c r="D53" s="153" t="str">
        <f aca="false">VLOOKUP($A53,$N$5:$U$375,4,FALSE())</f>
        <v>N/A</v>
      </c>
      <c r="E53" s="153" t="str">
        <f aca="false">VLOOKUP($A53,$N$5:$U$375,5,FALSE())</f>
        <v>N/A</v>
      </c>
      <c r="F53" s="153" t="str">
        <f aca="false">VLOOKUP($A53,$N$5:$U$375,6,FALSE())</f>
        <v>N/A</v>
      </c>
      <c r="G53" s="153" t="str">
        <f aca="false">VLOOKUP($A53,$N$5:$U$375,7,FALSE())</f>
        <v>N/A</v>
      </c>
      <c r="H53" s="154" t="str">
        <f aca="false">IF(B53&gt;C53,"Long","Short")</f>
        <v>Short</v>
      </c>
      <c r="N53" s="140" t="s">
        <v>196</v>
      </c>
      <c r="O53" s="140" t="n">
        <v>0.176</v>
      </c>
      <c r="P53" s="140" t="s">
        <v>116</v>
      </c>
      <c r="Q53" s="140" t="s">
        <v>116</v>
      </c>
      <c r="R53" s="140" t="s">
        <v>116</v>
      </c>
      <c r="S53" s="140" t="s">
        <v>116</v>
      </c>
      <c r="T53" s="140" t="s">
        <v>116</v>
      </c>
      <c r="U53" s="140" t="s">
        <v>213</v>
      </c>
      <c r="V53" s="140" t="s">
        <v>118</v>
      </c>
    </row>
    <row r="54" customFormat="false" ht="12.75" hidden="false" customHeight="false" outlineLevel="0" collapsed="false">
      <c r="A54" s="140" t="s">
        <v>214</v>
      </c>
      <c r="B54" s="153" t="n">
        <f aca="false">VLOOKUP($A54,$N$5:$U$375,2,FALSE())</f>
        <v>0.304</v>
      </c>
      <c r="C54" s="153" t="str">
        <f aca="false">VLOOKUP($A54,$N$5:$U$375,3,FALSE())</f>
        <v>N/A</v>
      </c>
      <c r="D54" s="153" t="str">
        <f aca="false">VLOOKUP($A54,$N$5:$U$375,4,FALSE())</f>
        <v>N/A</v>
      </c>
      <c r="E54" s="153" t="str">
        <f aca="false">VLOOKUP($A54,$N$5:$U$375,5,FALSE())</f>
        <v>N/A</v>
      </c>
      <c r="F54" s="153" t="str">
        <f aca="false">VLOOKUP($A54,$N$5:$U$375,6,FALSE())</f>
        <v>N/A</v>
      </c>
      <c r="G54" s="153" t="str">
        <f aca="false">VLOOKUP($A54,$N$5:$U$375,7,FALSE())</f>
        <v>N/A</v>
      </c>
      <c r="H54" s="154" t="str">
        <f aca="false">IF(B54&gt;C54,"Long","Short")</f>
        <v>Short</v>
      </c>
      <c r="N54" s="140" t="s">
        <v>198</v>
      </c>
      <c r="O54" s="140" t="n">
        <v>0.24</v>
      </c>
      <c r="P54" s="140" t="s">
        <v>116</v>
      </c>
      <c r="Q54" s="140" t="s">
        <v>116</v>
      </c>
      <c r="R54" s="140" t="s">
        <v>116</v>
      </c>
      <c r="S54" s="140" t="s">
        <v>116</v>
      </c>
      <c r="T54" s="140" t="s">
        <v>116</v>
      </c>
      <c r="U54" s="140" t="s">
        <v>215</v>
      </c>
      <c r="V54" s="140" t="s">
        <v>118</v>
      </c>
    </row>
    <row r="55" customFormat="false" ht="12.75" hidden="false" customHeight="false" outlineLevel="0" collapsed="false">
      <c r="A55" s="140" t="s">
        <v>216</v>
      </c>
      <c r="B55" s="153" t="n">
        <f aca="false">VLOOKUP($A55,$N$5:$U$375,2,FALSE())</f>
        <v>2.28</v>
      </c>
      <c r="C55" s="153" t="n">
        <f aca="false">VLOOKUP($A55,$N$5:$U$375,3,FALSE())</f>
        <v>2.32</v>
      </c>
      <c r="D55" s="153" t="str">
        <f aca="false">VLOOKUP($A55,$N$5:$U$375,4,FALSE())</f>
        <v>N/A</v>
      </c>
      <c r="E55" s="153" t="str">
        <f aca="false">VLOOKUP($A55,$N$5:$U$375,5,FALSE())</f>
        <v>N/A</v>
      </c>
      <c r="F55" s="153" t="str">
        <f aca="false">VLOOKUP($A55,$N$5:$U$375,6,FALSE())</f>
        <v>N/A</v>
      </c>
      <c r="G55" s="153" t="str">
        <f aca="false">VLOOKUP($A55,$N$5:$U$375,7,FALSE())</f>
        <v>N/A</v>
      </c>
      <c r="H55" s="154" t="str">
        <f aca="false">IF(B55&gt;C55,"Long","Short")</f>
        <v>Short</v>
      </c>
      <c r="N55" s="140" t="s">
        <v>200</v>
      </c>
      <c r="O55" s="140" t="n">
        <v>0</v>
      </c>
      <c r="P55" s="140" t="s">
        <v>116</v>
      </c>
      <c r="Q55" s="140" t="s">
        <v>116</v>
      </c>
      <c r="R55" s="140" t="s">
        <v>116</v>
      </c>
      <c r="S55" s="140" t="s">
        <v>116</v>
      </c>
      <c r="T55" s="140" t="s">
        <v>116</v>
      </c>
      <c r="U55" s="140" t="s">
        <v>217</v>
      </c>
      <c r="V55" s="140" t="s">
        <v>118</v>
      </c>
    </row>
    <row r="56" customFormat="false" ht="12.75" hidden="false" customHeight="false" outlineLevel="0" collapsed="false">
      <c r="A56" s="140" t="s">
        <v>218</v>
      </c>
      <c r="B56" s="153" t="n">
        <f aca="false">VLOOKUP($A56,$N$5:$U$375,2,FALSE())</f>
        <v>1.3</v>
      </c>
      <c r="C56" s="153" t="str">
        <f aca="false">VLOOKUP($A56,$N$5:$U$375,3,FALSE())</f>
        <v>N/A</v>
      </c>
      <c r="D56" s="153" t="str">
        <f aca="false">VLOOKUP($A56,$N$5:$U$375,4,FALSE())</f>
        <v>N/A</v>
      </c>
      <c r="E56" s="153" t="str">
        <f aca="false">VLOOKUP($A56,$N$5:$U$375,5,FALSE())</f>
        <v>N/A</v>
      </c>
      <c r="F56" s="153" t="str">
        <f aca="false">VLOOKUP($A56,$N$5:$U$375,6,FALSE())</f>
        <v>N/A</v>
      </c>
      <c r="G56" s="153" t="str">
        <f aca="false">VLOOKUP($A56,$N$5:$U$375,7,FALSE())</f>
        <v>N/A</v>
      </c>
      <c r="H56" s="154" t="str">
        <f aca="false">IF(B56&gt;C56,"Long","Short")</f>
        <v>Short</v>
      </c>
      <c r="N56" s="140" t="s">
        <v>202</v>
      </c>
      <c r="O56" s="140" t="n">
        <v>2.58</v>
      </c>
      <c r="P56" s="140" t="n">
        <v>2.14</v>
      </c>
      <c r="Q56" s="140" t="s">
        <v>116</v>
      </c>
      <c r="R56" s="140" t="s">
        <v>116</v>
      </c>
      <c r="S56" s="140" t="s">
        <v>116</v>
      </c>
      <c r="T56" s="140" t="s">
        <v>116</v>
      </c>
      <c r="U56" s="140" t="s">
        <v>219</v>
      </c>
      <c r="V56" s="140" t="s">
        <v>118</v>
      </c>
    </row>
    <row r="57" customFormat="false" ht="12.75" hidden="false" customHeight="false" outlineLevel="0" collapsed="false">
      <c r="A57" s="140" t="s">
        <v>220</v>
      </c>
      <c r="B57" s="153" t="n">
        <f aca="false">VLOOKUP($A57,$N$5:$U$375,2,FALSE())</f>
        <v>0.416</v>
      </c>
      <c r="C57" s="153" t="n">
        <f aca="false">VLOOKUP($A57,$N$5:$U$375,3,FALSE())</f>
        <v>0</v>
      </c>
      <c r="D57" s="153" t="n">
        <f aca="false">VLOOKUP($A57,$N$5:$U$375,4,FALSE())</f>
        <v>11</v>
      </c>
      <c r="E57" s="153" t="n">
        <f aca="false">VLOOKUP($A57,$N$5:$U$375,5,FALSE())</f>
        <v>17</v>
      </c>
      <c r="F57" s="153" t="n">
        <f aca="false">VLOOKUP($A57,$N$5:$U$375,6,FALSE())</f>
        <v>0.51</v>
      </c>
      <c r="G57" s="153" t="n">
        <f aca="false">VLOOKUP($A57,$N$5:$U$375,7,FALSE())</f>
        <v>0</v>
      </c>
      <c r="H57" s="154" t="str">
        <f aca="false">IF(B57&gt;C57,"Long","Short")</f>
        <v>Long</v>
      </c>
      <c r="N57" s="140" t="s">
        <v>204</v>
      </c>
      <c r="O57" s="140" t="n">
        <v>5.8</v>
      </c>
      <c r="P57" s="140" t="n">
        <v>6.06</v>
      </c>
      <c r="Q57" s="140" t="s">
        <v>116</v>
      </c>
      <c r="R57" s="140" t="s">
        <v>116</v>
      </c>
      <c r="S57" s="140" t="s">
        <v>116</v>
      </c>
      <c r="T57" s="140" t="s">
        <v>116</v>
      </c>
      <c r="U57" s="140" t="s">
        <v>43</v>
      </c>
      <c r="V57" s="140" t="s">
        <v>118</v>
      </c>
    </row>
    <row r="58" customFormat="false" ht="12.75" hidden="false" customHeight="false" outlineLevel="0" collapsed="false">
      <c r="A58" s="140" t="s">
        <v>45</v>
      </c>
      <c r="B58" s="153" t="n">
        <f aca="false">VLOOKUP($A58,$N$5:$U$375,2,FALSE())</f>
        <v>10.06</v>
      </c>
      <c r="C58" s="153" t="n">
        <f aca="false">VLOOKUP($A58,$N$5:$U$375,3,FALSE())</f>
        <v>10.06</v>
      </c>
      <c r="D58" s="153" t="n">
        <f aca="false">VLOOKUP($A58,$N$5:$U$375,4,FALSE())</f>
        <v>28</v>
      </c>
      <c r="E58" s="153" t="n">
        <f aca="false">VLOOKUP($A58,$N$5:$U$375,5,FALSE())</f>
        <v>12</v>
      </c>
      <c r="F58" s="153" t="n">
        <f aca="false">VLOOKUP($A58,$N$5:$U$375,6,FALSE())</f>
        <v>10.06</v>
      </c>
      <c r="G58" s="153" t="n">
        <f aca="false">VLOOKUP($A58,$N$5:$U$375,7,FALSE())</f>
        <v>9.4</v>
      </c>
      <c r="H58" s="154" t="str">
        <f aca="false">IF(B58&gt;C58,"Long","Short")</f>
        <v>Short</v>
      </c>
      <c r="N58" s="140" t="s">
        <v>205</v>
      </c>
      <c r="O58" s="140" t="n">
        <v>1.9</v>
      </c>
      <c r="P58" s="140" t="n">
        <v>2.05</v>
      </c>
      <c r="Q58" s="140" t="s">
        <v>116</v>
      </c>
      <c r="R58" s="140" t="s">
        <v>116</v>
      </c>
      <c r="S58" s="140" t="s">
        <v>116</v>
      </c>
      <c r="T58" s="140" t="s">
        <v>116</v>
      </c>
      <c r="U58" s="140" t="s">
        <v>221</v>
      </c>
      <c r="V58" s="140" t="s">
        <v>118</v>
      </c>
    </row>
    <row r="59" customFormat="false" ht="12.75" hidden="false" customHeight="false" outlineLevel="0" collapsed="false">
      <c r="A59" s="140" t="s">
        <v>222</v>
      </c>
      <c r="B59" s="153" t="n">
        <f aca="false">VLOOKUP($A59,$N$5:$U$375,2,FALSE())</f>
        <v>7.2</v>
      </c>
      <c r="C59" s="153" t="n">
        <f aca="false">VLOOKUP($A59,$N$5:$U$375,3,FALSE())</f>
        <v>6.95</v>
      </c>
      <c r="D59" s="153" t="n">
        <f aca="false">VLOOKUP($A59,$N$5:$U$375,4,FALSE())</f>
        <v>18</v>
      </c>
      <c r="E59" s="153" t="str">
        <f aca="false">VLOOKUP($A59,$N$5:$U$375,5,FALSE())</f>
        <v>N/A</v>
      </c>
      <c r="F59" s="153" t="n">
        <f aca="false">VLOOKUP($A59,$N$5:$U$375,6,FALSE())</f>
        <v>7.05</v>
      </c>
      <c r="G59" s="153" t="str">
        <f aca="false">VLOOKUP($A59,$N$5:$U$375,7,FALSE())</f>
        <v>N/A</v>
      </c>
      <c r="H59" s="154" t="str">
        <f aca="false">IF(B59&gt;C59,"Long","Short")</f>
        <v>Long</v>
      </c>
      <c r="N59" s="140" t="s">
        <v>208</v>
      </c>
      <c r="O59" s="140" t="n">
        <v>1.65</v>
      </c>
      <c r="P59" s="140" t="n">
        <v>1.82</v>
      </c>
      <c r="Q59" s="140" t="s">
        <v>116</v>
      </c>
      <c r="R59" s="140" t="n">
        <v>4</v>
      </c>
      <c r="S59" s="140" t="s">
        <v>116</v>
      </c>
      <c r="T59" s="140" t="n">
        <v>1.715</v>
      </c>
      <c r="U59" s="140" t="s">
        <v>223</v>
      </c>
      <c r="V59" s="140" t="s">
        <v>118</v>
      </c>
    </row>
    <row r="60" customFormat="false" ht="12.75" hidden="false" customHeight="false" outlineLevel="0" collapsed="false">
      <c r="A60" s="140" t="s">
        <v>224</v>
      </c>
      <c r="B60" s="153" t="n">
        <f aca="false">VLOOKUP($A60,$N$5:$U$375,2,FALSE())</f>
        <v>3.26</v>
      </c>
      <c r="C60" s="153" t="n">
        <f aca="false">VLOOKUP($A60,$N$5:$U$375,3,FALSE())</f>
        <v>3.28</v>
      </c>
      <c r="D60" s="153" t="str">
        <f aca="false">VLOOKUP($A60,$N$5:$U$375,4,FALSE())</f>
        <v>N/A</v>
      </c>
      <c r="E60" s="153" t="n">
        <f aca="false">VLOOKUP($A60,$N$5:$U$375,5,FALSE())</f>
        <v>49</v>
      </c>
      <c r="F60" s="153" t="str">
        <f aca="false">VLOOKUP($A60,$N$5:$U$375,6,FALSE())</f>
        <v>N/A</v>
      </c>
      <c r="G60" s="153" t="n">
        <f aca="false">VLOOKUP($A60,$N$5:$U$375,7,FALSE())</f>
        <v>3.06</v>
      </c>
      <c r="H60" s="154" t="str">
        <f aca="false">IF(B60&gt;C60,"Long","Short")</f>
        <v>Short</v>
      </c>
      <c r="N60" s="140" t="s">
        <v>210</v>
      </c>
      <c r="O60" s="140" t="n">
        <v>0.27</v>
      </c>
      <c r="P60" s="140" t="n">
        <v>0.234</v>
      </c>
      <c r="Q60" s="140" t="n">
        <v>14</v>
      </c>
      <c r="R60" s="140" t="n">
        <v>45</v>
      </c>
      <c r="S60" s="140" t="n">
        <v>0.254</v>
      </c>
      <c r="T60" s="140" t="n">
        <v>0.216</v>
      </c>
      <c r="U60" s="140" t="s">
        <v>225</v>
      </c>
      <c r="V60" s="140" t="s">
        <v>118</v>
      </c>
    </row>
    <row r="61" customFormat="false" ht="12.75" hidden="false" customHeight="false" outlineLevel="0" collapsed="false">
      <c r="A61" s="140" t="s">
        <v>226</v>
      </c>
      <c r="B61" s="153" t="n">
        <f aca="false">VLOOKUP($A61,$N$5:$U$375,2,FALSE())</f>
        <v>5.24</v>
      </c>
      <c r="C61" s="153" t="str">
        <f aca="false">VLOOKUP($A61,$N$5:$U$375,3,FALSE())</f>
        <v>N/A</v>
      </c>
      <c r="D61" s="153" t="str">
        <f aca="false">VLOOKUP($A61,$N$5:$U$375,4,FALSE())</f>
        <v>N/A</v>
      </c>
      <c r="E61" s="153" t="str">
        <f aca="false">VLOOKUP($A61,$N$5:$U$375,5,FALSE())</f>
        <v>N/A</v>
      </c>
      <c r="F61" s="153" t="str">
        <f aca="false">VLOOKUP($A61,$N$5:$U$375,6,FALSE())</f>
        <v>N/A</v>
      </c>
      <c r="G61" s="153" t="str">
        <f aca="false">VLOOKUP($A61,$N$5:$U$375,7,FALSE())</f>
        <v>N/A</v>
      </c>
      <c r="H61" s="154" t="str">
        <f aca="false">IF(B61&gt;C61,"Long","Short")</f>
        <v>Short</v>
      </c>
      <c r="N61" s="140" t="s">
        <v>212</v>
      </c>
      <c r="O61" s="140" t="n">
        <v>0.142</v>
      </c>
      <c r="P61" s="140" t="s">
        <v>116</v>
      </c>
      <c r="Q61" s="140" t="s">
        <v>116</v>
      </c>
      <c r="R61" s="140" t="s">
        <v>116</v>
      </c>
      <c r="S61" s="140" t="s">
        <v>116</v>
      </c>
      <c r="T61" s="140" t="s">
        <v>116</v>
      </c>
      <c r="U61" s="140" t="s">
        <v>227</v>
      </c>
      <c r="V61" s="140" t="s">
        <v>118</v>
      </c>
    </row>
    <row r="62" customFormat="false" ht="12.75" hidden="false" customHeight="false" outlineLevel="0" collapsed="false">
      <c r="A62" s="140" t="s">
        <v>228</v>
      </c>
      <c r="B62" s="153" t="n">
        <f aca="false">VLOOKUP($A62,$N$5:$U$375,2,FALSE())</f>
        <v>6.84</v>
      </c>
      <c r="C62" s="153" t="str">
        <f aca="false">VLOOKUP($A62,$N$5:$U$375,3,FALSE())</f>
        <v>N/A</v>
      </c>
      <c r="D62" s="153" t="str">
        <f aca="false">VLOOKUP($A62,$N$5:$U$375,4,FALSE())</f>
        <v>N/A</v>
      </c>
      <c r="E62" s="153" t="str">
        <f aca="false">VLOOKUP($A62,$N$5:$U$375,5,FALSE())</f>
        <v>N/A</v>
      </c>
      <c r="F62" s="153" t="str">
        <f aca="false">VLOOKUP($A62,$N$5:$U$375,6,FALSE())</f>
        <v>N/A</v>
      </c>
      <c r="G62" s="153" t="str">
        <f aca="false">VLOOKUP($A62,$N$5:$U$375,7,FALSE())</f>
        <v>N/A</v>
      </c>
      <c r="H62" s="154" t="str">
        <f aca="false">IF(B62&gt;C62,"Long","Short")</f>
        <v>Short</v>
      </c>
      <c r="N62" s="140" t="s">
        <v>214</v>
      </c>
      <c r="O62" s="140" t="n">
        <v>0.304</v>
      </c>
      <c r="P62" s="140" t="s">
        <v>116</v>
      </c>
      <c r="Q62" s="140" t="s">
        <v>116</v>
      </c>
      <c r="R62" s="140" t="s">
        <v>116</v>
      </c>
      <c r="S62" s="140" t="s">
        <v>116</v>
      </c>
      <c r="T62" s="140" t="s">
        <v>116</v>
      </c>
      <c r="U62" s="140" t="s">
        <v>229</v>
      </c>
      <c r="V62" s="140" t="s">
        <v>118</v>
      </c>
    </row>
    <row r="63" customFormat="false" ht="12.75" hidden="false" customHeight="false" outlineLevel="0" collapsed="false">
      <c r="A63" s="140" t="s">
        <v>230</v>
      </c>
      <c r="B63" s="153" t="n">
        <f aca="false">VLOOKUP($A63,$N$5:$U$375,2,FALSE())</f>
        <v>0</v>
      </c>
      <c r="C63" s="153" t="n">
        <f aca="false">VLOOKUP($A63,$N$5:$U$375,3,FALSE())</f>
        <v>2996.21</v>
      </c>
      <c r="D63" s="153" t="n">
        <f aca="false">VLOOKUP($A63,$N$5:$U$375,4,FALSE())</f>
        <v>28</v>
      </c>
      <c r="E63" s="153" t="n">
        <f aca="false">VLOOKUP($A63,$N$5:$U$375,5,FALSE())</f>
        <v>0</v>
      </c>
      <c r="F63" s="153" t="n">
        <f aca="false">VLOOKUP($A63,$N$5:$U$375,6,FALSE())</f>
        <v>2751.6201</v>
      </c>
      <c r="G63" s="153" t="n">
        <f aca="false">VLOOKUP($A63,$N$5:$U$375,7,FALSE())</f>
        <v>0</v>
      </c>
      <c r="H63" s="154" t="str">
        <f aca="false">IF(B63&gt;C63,"Long","Short")</f>
        <v>Short</v>
      </c>
      <c r="N63" s="140" t="s">
        <v>216</v>
      </c>
      <c r="O63" s="140" t="n">
        <v>2.28</v>
      </c>
      <c r="P63" s="140" t="n">
        <v>2.32</v>
      </c>
      <c r="Q63" s="140" t="s">
        <v>116</v>
      </c>
      <c r="R63" s="140" t="s">
        <v>116</v>
      </c>
      <c r="S63" s="140" t="s">
        <v>116</v>
      </c>
      <c r="T63" s="140" t="s">
        <v>116</v>
      </c>
      <c r="U63" s="140" t="s">
        <v>231</v>
      </c>
      <c r="V63" s="140" t="s">
        <v>118</v>
      </c>
    </row>
    <row r="64" customFormat="false" ht="12.75" hidden="false" customHeight="false" outlineLevel="0" collapsed="false">
      <c r="A64" s="140" t="s">
        <v>232</v>
      </c>
      <c r="B64" s="153" t="n">
        <f aca="false">VLOOKUP($A64,$N$5:$U$375,2,FALSE())</f>
        <v>12.24</v>
      </c>
      <c r="C64" s="153" t="n">
        <f aca="false">VLOOKUP($A64,$N$5:$U$375,3,FALSE())</f>
        <v>11.12</v>
      </c>
      <c r="D64" s="153" t="n">
        <f aca="false">VLOOKUP($A64,$N$5:$U$375,4,FALSE())</f>
        <v>5</v>
      </c>
      <c r="E64" s="153" t="n">
        <f aca="false">VLOOKUP($A64,$N$5:$U$375,5,FALSE())</f>
        <v>11</v>
      </c>
      <c r="F64" s="153" t="n">
        <f aca="false">VLOOKUP($A64,$N$5:$U$375,6,FALSE())</f>
        <v>11.7</v>
      </c>
      <c r="G64" s="153" t="n">
        <f aca="false">VLOOKUP($A64,$N$5:$U$375,7,FALSE())</f>
        <v>11.15</v>
      </c>
      <c r="H64" s="154" t="str">
        <f aca="false">IF(B64&gt;C64,"Long","Short")</f>
        <v>Long</v>
      </c>
      <c r="N64" s="140" t="s">
        <v>218</v>
      </c>
      <c r="O64" s="140" t="n">
        <v>1.3</v>
      </c>
      <c r="P64" s="140" t="s">
        <v>116</v>
      </c>
      <c r="Q64" s="140" t="s">
        <v>116</v>
      </c>
      <c r="R64" s="140" t="s">
        <v>116</v>
      </c>
      <c r="S64" s="140" t="s">
        <v>116</v>
      </c>
      <c r="T64" s="140" t="s">
        <v>116</v>
      </c>
      <c r="U64" s="140" t="s">
        <v>233</v>
      </c>
      <c r="V64" s="140" t="s">
        <v>118</v>
      </c>
    </row>
    <row r="65" customFormat="false" ht="12.75" hidden="false" customHeight="false" outlineLevel="0" collapsed="false">
      <c r="A65" s="140" t="s">
        <v>234</v>
      </c>
      <c r="B65" s="153" t="n">
        <f aca="false">VLOOKUP($A65,$N$5:$U$375,2,FALSE())</f>
        <v>13084.1523</v>
      </c>
      <c r="C65" s="153" t="n">
        <f aca="false">VLOOKUP($A65,$N$5:$U$375,3,FALSE())</f>
        <v>0.32</v>
      </c>
      <c r="D65" s="153" t="str">
        <f aca="false">VLOOKUP($A65,$N$5:$U$375,4,FALSE())</f>
        <v>N/A</v>
      </c>
      <c r="E65" s="153" t="str">
        <f aca="false">VLOOKUP($A65,$N$5:$U$375,5,FALSE())</f>
        <v>N/A</v>
      </c>
      <c r="F65" s="153" t="str">
        <f aca="false">VLOOKUP($A65,$N$5:$U$375,6,FALSE())</f>
        <v>N/A</v>
      </c>
      <c r="G65" s="153" t="str">
        <f aca="false">VLOOKUP($A65,$N$5:$U$375,7,FALSE())</f>
        <v>N/A</v>
      </c>
      <c r="H65" s="154" t="str">
        <f aca="false">IF(B65&gt;C65,"Long","Short")</f>
        <v>Long</v>
      </c>
      <c r="N65" s="140" t="s">
        <v>220</v>
      </c>
      <c r="O65" s="140" t="n">
        <v>0.416</v>
      </c>
      <c r="P65" s="140" t="n">
        <v>0</v>
      </c>
      <c r="Q65" s="140" t="n">
        <v>11</v>
      </c>
      <c r="R65" s="140" t="n">
        <v>17</v>
      </c>
      <c r="S65" s="140" t="n">
        <v>0.51</v>
      </c>
      <c r="T65" s="140" t="n">
        <v>0</v>
      </c>
      <c r="U65" s="140" t="s">
        <v>235</v>
      </c>
      <c r="V65" s="140" t="s">
        <v>118</v>
      </c>
    </row>
    <row r="66" customFormat="false" ht="12.75" hidden="false" customHeight="false" outlineLevel="0" collapsed="false">
      <c r="A66" s="140" t="s">
        <v>236</v>
      </c>
      <c r="B66" s="153" t="n">
        <f aca="false">VLOOKUP($A66,$N$5:$U$375,2,FALSE())</f>
        <v>0.05</v>
      </c>
      <c r="C66" s="153" t="str">
        <f aca="false">VLOOKUP($A66,$N$5:$U$375,3,FALSE())</f>
        <v>N/A</v>
      </c>
      <c r="D66" s="153" t="str">
        <f aca="false">VLOOKUP($A66,$N$5:$U$375,4,FALSE())</f>
        <v>N/A</v>
      </c>
      <c r="E66" s="153" t="str">
        <f aca="false">VLOOKUP($A66,$N$5:$U$375,5,FALSE())</f>
        <v>N/A</v>
      </c>
      <c r="F66" s="153" t="str">
        <f aca="false">VLOOKUP($A66,$N$5:$U$375,6,FALSE())</f>
        <v>N/A</v>
      </c>
      <c r="G66" s="153" t="str">
        <f aca="false">VLOOKUP($A66,$N$5:$U$375,7,FALSE())</f>
        <v>N/A</v>
      </c>
      <c r="H66" s="154" t="str">
        <f aca="false">IF(B66&gt;C66,"Long","Short")</f>
        <v>Short</v>
      </c>
      <c r="N66" s="140" t="s">
        <v>45</v>
      </c>
      <c r="O66" s="140" t="n">
        <v>10.06</v>
      </c>
      <c r="P66" s="140" t="n">
        <v>10.06</v>
      </c>
      <c r="Q66" s="140" t="n">
        <v>28</v>
      </c>
      <c r="R66" s="140" t="n">
        <v>12</v>
      </c>
      <c r="S66" s="140" t="n">
        <v>10.06</v>
      </c>
      <c r="T66" s="140" t="n">
        <v>9.4</v>
      </c>
      <c r="U66" s="140" t="s">
        <v>45</v>
      </c>
      <c r="V66" s="140" t="s">
        <v>118</v>
      </c>
    </row>
    <row r="67" customFormat="false" ht="12.75" hidden="false" customHeight="false" outlineLevel="0" collapsed="false">
      <c r="A67" s="140" t="s">
        <v>237</v>
      </c>
      <c r="B67" s="153" t="n">
        <f aca="false">VLOOKUP($A67,$N$5:$U$375,2,FALSE())</f>
        <v>0</v>
      </c>
      <c r="C67" s="153" t="str">
        <f aca="false">VLOOKUP($A67,$N$5:$U$375,3,FALSE())</f>
        <v>N/A</v>
      </c>
      <c r="D67" s="153" t="str">
        <f aca="false">VLOOKUP($A67,$N$5:$U$375,4,FALSE())</f>
        <v>N/A</v>
      </c>
      <c r="E67" s="153" t="str">
        <f aca="false">VLOOKUP($A67,$N$5:$U$375,5,FALSE())</f>
        <v>N/A</v>
      </c>
      <c r="F67" s="153" t="str">
        <f aca="false">VLOOKUP($A67,$N$5:$U$375,6,FALSE())</f>
        <v>N/A</v>
      </c>
      <c r="G67" s="153" t="str">
        <f aca="false">VLOOKUP($A67,$N$5:$U$375,7,FALSE())</f>
        <v>N/A</v>
      </c>
      <c r="H67" s="154" t="str">
        <f aca="false">IF(B67&gt;C67,"Long","Short")</f>
        <v>Short</v>
      </c>
      <c r="N67" s="140" t="s">
        <v>222</v>
      </c>
      <c r="O67" s="140" t="n">
        <v>7.2</v>
      </c>
      <c r="P67" s="140" t="n">
        <v>6.95</v>
      </c>
      <c r="Q67" s="140" t="n">
        <v>18</v>
      </c>
      <c r="R67" s="140" t="s">
        <v>116</v>
      </c>
      <c r="S67" s="140" t="n">
        <v>7.05</v>
      </c>
      <c r="T67" s="140" t="s">
        <v>116</v>
      </c>
      <c r="U67" s="140" t="s">
        <v>222</v>
      </c>
      <c r="V67" s="140" t="s">
        <v>118</v>
      </c>
    </row>
    <row r="68" customFormat="false" ht="12.75" hidden="false" customHeight="false" outlineLevel="0" collapsed="false">
      <c r="A68" s="140" t="s">
        <v>238</v>
      </c>
      <c r="B68" s="153" t="n">
        <f aca="false">VLOOKUP($A68,$N$5:$U$375,2,FALSE())</f>
        <v>0.64</v>
      </c>
      <c r="C68" s="153" t="str">
        <f aca="false">VLOOKUP($A68,$N$5:$U$375,3,FALSE())</f>
        <v>N/A</v>
      </c>
      <c r="D68" s="153" t="str">
        <f aca="false">VLOOKUP($A68,$N$5:$U$375,4,FALSE())</f>
        <v>N/A</v>
      </c>
      <c r="E68" s="153" t="str">
        <f aca="false">VLOOKUP($A68,$N$5:$U$375,5,FALSE())</f>
        <v>N/A</v>
      </c>
      <c r="F68" s="153" t="str">
        <f aca="false">VLOOKUP($A68,$N$5:$U$375,6,FALSE())</f>
        <v>N/A</v>
      </c>
      <c r="G68" s="153" t="str">
        <f aca="false">VLOOKUP($A68,$N$5:$U$375,7,FALSE())</f>
        <v>N/A</v>
      </c>
      <c r="H68" s="154" t="str">
        <f aca="false">IF(B68&gt;C68,"Long","Short")</f>
        <v>Short</v>
      </c>
      <c r="N68" s="140" t="s">
        <v>224</v>
      </c>
      <c r="O68" s="140" t="n">
        <v>3.26</v>
      </c>
      <c r="P68" s="140" t="n">
        <v>3.28</v>
      </c>
      <c r="Q68" s="140" t="s">
        <v>116</v>
      </c>
      <c r="R68" s="140" t="n">
        <v>49</v>
      </c>
      <c r="S68" s="140" t="s">
        <v>116</v>
      </c>
      <c r="T68" s="140" t="n">
        <v>3.06</v>
      </c>
      <c r="U68" s="140" t="s">
        <v>239</v>
      </c>
      <c r="V68" s="140" t="s">
        <v>118</v>
      </c>
    </row>
    <row r="69" customFormat="false" ht="12.75" hidden="false" customHeight="false" outlineLevel="0" collapsed="false">
      <c r="A69" s="140" t="s">
        <v>240</v>
      </c>
      <c r="B69" s="153" t="n">
        <f aca="false">VLOOKUP($A69,$N$5:$U$375,2,FALSE())</f>
        <v>3.195</v>
      </c>
      <c r="C69" s="153" t="n">
        <f aca="false">VLOOKUP($A69,$N$5:$U$375,3,FALSE())</f>
        <v>3.29</v>
      </c>
      <c r="D69" s="153" t="str">
        <f aca="false">VLOOKUP($A69,$N$5:$U$375,4,FALSE())</f>
        <v>N/A</v>
      </c>
      <c r="E69" s="153" t="str">
        <f aca="false">VLOOKUP($A69,$N$5:$U$375,5,FALSE())</f>
        <v>N/A</v>
      </c>
      <c r="F69" s="153" t="str">
        <f aca="false">VLOOKUP($A69,$N$5:$U$375,6,FALSE())</f>
        <v>N/A</v>
      </c>
      <c r="G69" s="153" t="str">
        <f aca="false">VLOOKUP($A69,$N$5:$U$375,7,FALSE())</f>
        <v>N/A</v>
      </c>
      <c r="H69" s="154" t="str">
        <f aca="false">IF(B69&gt;C69,"Long","Short")</f>
        <v>Short</v>
      </c>
      <c r="N69" s="140" t="s">
        <v>226</v>
      </c>
      <c r="O69" s="140" t="n">
        <v>5.24</v>
      </c>
      <c r="P69" s="140" t="s">
        <v>116</v>
      </c>
      <c r="Q69" s="140" t="s">
        <v>116</v>
      </c>
      <c r="R69" s="140" t="s">
        <v>116</v>
      </c>
      <c r="S69" s="140" t="s">
        <v>116</v>
      </c>
      <c r="T69" s="140" t="s">
        <v>116</v>
      </c>
      <c r="U69" s="140" t="s">
        <v>241</v>
      </c>
      <c r="V69" s="140" t="s">
        <v>118</v>
      </c>
    </row>
    <row r="70" customFormat="false" ht="12.75" hidden="false" customHeight="false" outlineLevel="0" collapsed="false">
      <c r="A70" s="140" t="s">
        <v>242</v>
      </c>
      <c r="B70" s="153" t="n">
        <f aca="false">VLOOKUP($A70,$N$5:$U$375,2,FALSE())</f>
        <v>0.25</v>
      </c>
      <c r="C70" s="153" t="str">
        <f aca="false">VLOOKUP($A70,$N$5:$U$375,3,FALSE())</f>
        <v>N/A</v>
      </c>
      <c r="D70" s="153" t="str">
        <f aca="false">VLOOKUP($A70,$N$5:$U$375,4,FALSE())</f>
        <v>N/A</v>
      </c>
      <c r="E70" s="153" t="str">
        <f aca="false">VLOOKUP($A70,$N$5:$U$375,5,FALSE())</f>
        <v>N/A</v>
      </c>
      <c r="F70" s="153" t="str">
        <f aca="false">VLOOKUP($A70,$N$5:$U$375,6,FALSE())</f>
        <v>N/A</v>
      </c>
      <c r="G70" s="153" t="str">
        <f aca="false">VLOOKUP($A70,$N$5:$U$375,7,FALSE())</f>
        <v>N/A</v>
      </c>
      <c r="H70" s="154" t="str">
        <f aca="false">IF(B70&gt;C70,"Long","Short")</f>
        <v>Short</v>
      </c>
      <c r="N70" s="140" t="s">
        <v>228</v>
      </c>
      <c r="O70" s="140" t="n">
        <v>6.84</v>
      </c>
      <c r="P70" s="140" t="s">
        <v>116</v>
      </c>
      <c r="Q70" s="140" t="s">
        <v>116</v>
      </c>
      <c r="R70" s="140" t="s">
        <v>116</v>
      </c>
      <c r="S70" s="140" t="s">
        <v>116</v>
      </c>
      <c r="T70" s="140" t="s">
        <v>116</v>
      </c>
      <c r="U70" s="140" t="s">
        <v>243</v>
      </c>
      <c r="V70" s="140" t="s">
        <v>118</v>
      </c>
    </row>
    <row r="71" customFormat="false" ht="12.75" hidden="false" customHeight="false" outlineLevel="0" collapsed="false">
      <c r="A71" s="140" t="s">
        <v>244</v>
      </c>
      <c r="B71" s="153" t="n">
        <f aca="false">VLOOKUP($A71,$N$5:$U$375,2,FALSE())</f>
        <v>0.318</v>
      </c>
      <c r="C71" s="153" t="n">
        <f aca="false">VLOOKUP($A71,$N$5:$U$375,3,FALSE())</f>
        <v>0.297</v>
      </c>
      <c r="D71" s="153" t="n">
        <f aca="false">VLOOKUP($A71,$N$5:$U$375,4,FALSE())</f>
        <v>8</v>
      </c>
      <c r="E71" s="153" t="n">
        <f aca="false">VLOOKUP($A71,$N$5:$U$375,5,FALSE())</f>
        <v>21</v>
      </c>
      <c r="F71" s="153" t="n">
        <f aca="false">VLOOKUP($A71,$N$5:$U$375,6,FALSE())</f>
        <v>0.319</v>
      </c>
      <c r="G71" s="153" t="n">
        <f aca="false">VLOOKUP($A71,$N$5:$U$375,7,FALSE())</f>
        <v>0.315</v>
      </c>
      <c r="H71" s="154" t="str">
        <f aca="false">IF(B71&gt;C71,"Long","Short")</f>
        <v>Long</v>
      </c>
      <c r="N71" s="140" t="s">
        <v>230</v>
      </c>
      <c r="O71" s="140" t="n">
        <v>0</v>
      </c>
      <c r="P71" s="140" t="n">
        <v>2996.21</v>
      </c>
      <c r="Q71" s="140" t="n">
        <v>28</v>
      </c>
      <c r="R71" s="140" t="n">
        <v>0</v>
      </c>
      <c r="S71" s="140" t="n">
        <v>2751.6201</v>
      </c>
      <c r="T71" s="140" t="n">
        <v>0</v>
      </c>
      <c r="U71" s="140" t="s">
        <v>245</v>
      </c>
      <c r="V71" s="140" t="s">
        <v>118</v>
      </c>
    </row>
    <row r="72" customFormat="false" ht="12.75" hidden="false" customHeight="false" outlineLevel="0" collapsed="false">
      <c r="A72" s="140" t="s">
        <v>246</v>
      </c>
      <c r="B72" s="153" t="n">
        <f aca="false">VLOOKUP($A72,$N$5:$U$375,2,FALSE())</f>
        <v>1.5</v>
      </c>
      <c r="C72" s="153" t="n">
        <f aca="false">VLOOKUP($A72,$N$5:$U$375,3,FALSE())</f>
        <v>0</v>
      </c>
      <c r="D72" s="153" t="n">
        <f aca="false">VLOOKUP($A72,$N$5:$U$375,4,FALSE())</f>
        <v>13</v>
      </c>
      <c r="E72" s="153" t="n">
        <f aca="false">VLOOKUP($A72,$N$5:$U$375,5,FALSE())</f>
        <v>25</v>
      </c>
      <c r="F72" s="153" t="n">
        <f aca="false">VLOOKUP($A72,$N$5:$U$375,6,FALSE())</f>
        <v>1.28</v>
      </c>
      <c r="G72" s="153" t="n">
        <f aca="false">VLOOKUP($A72,$N$5:$U$375,7,FALSE())</f>
        <v>0</v>
      </c>
      <c r="H72" s="154" t="str">
        <f aca="false">IF(B72&gt;C72,"Long","Short")</f>
        <v>Long</v>
      </c>
      <c r="N72" s="140" t="s">
        <v>247</v>
      </c>
      <c r="O72" s="140" t="n">
        <v>14402.4297</v>
      </c>
      <c r="P72" s="140" t="n">
        <v>13688.7998</v>
      </c>
      <c r="Q72" s="140" t="n">
        <v>0</v>
      </c>
      <c r="R72" s="140" t="s">
        <v>116</v>
      </c>
      <c r="S72" s="140" t="n">
        <v>14402.4297</v>
      </c>
      <c r="T72" s="140" t="s">
        <v>116</v>
      </c>
      <c r="U72" s="140" t="s">
        <v>248</v>
      </c>
      <c r="V72" s="140" t="s">
        <v>118</v>
      </c>
    </row>
    <row r="73" customFormat="false" ht="12.75" hidden="false" customHeight="false" outlineLevel="0" collapsed="false">
      <c r="A73" s="140" t="s">
        <v>249</v>
      </c>
      <c r="B73" s="153" t="n">
        <f aca="false">VLOOKUP($A73,$N$5:$U$375,2,FALSE())</f>
        <v>22.36</v>
      </c>
      <c r="C73" s="153" t="n">
        <f aca="false">VLOOKUP($A73,$N$5:$U$375,3,FALSE())</f>
        <v>1.28</v>
      </c>
      <c r="D73" s="153" t="n">
        <f aca="false">VLOOKUP($A73,$N$5:$U$375,4,FALSE())</f>
        <v>0</v>
      </c>
      <c r="E73" s="153" t="n">
        <f aca="false">VLOOKUP($A73,$N$5:$U$375,5,FALSE())</f>
        <v>4</v>
      </c>
      <c r="F73" s="153" t="n">
        <f aca="false">VLOOKUP($A73,$N$5:$U$375,6,FALSE())</f>
        <v>22.36</v>
      </c>
      <c r="G73" s="153" t="n">
        <f aca="false">VLOOKUP($A73,$N$5:$U$375,7,FALSE())</f>
        <v>1.29</v>
      </c>
      <c r="H73" s="154" t="str">
        <f aca="false">IF(B73&gt;C73,"Long","Short")</f>
        <v>Long</v>
      </c>
      <c r="N73" s="140" t="s">
        <v>250</v>
      </c>
      <c r="O73" s="140" t="n">
        <v>0</v>
      </c>
      <c r="P73" s="140" t="s">
        <v>116</v>
      </c>
      <c r="Q73" s="140" t="s">
        <v>116</v>
      </c>
      <c r="R73" s="140" t="s">
        <v>116</v>
      </c>
      <c r="S73" s="140" t="s">
        <v>116</v>
      </c>
      <c r="T73" s="140" t="s">
        <v>116</v>
      </c>
      <c r="U73" s="140" t="s">
        <v>251</v>
      </c>
      <c r="V73" s="140" t="s">
        <v>118</v>
      </c>
    </row>
    <row r="74" customFormat="false" ht="12.75" hidden="false" customHeight="false" outlineLevel="0" collapsed="false">
      <c r="A74" s="140" t="s">
        <v>252</v>
      </c>
      <c r="B74" s="153" t="n">
        <f aca="false">VLOOKUP($A74,$N$5:$U$375,2,FALSE())</f>
        <v>6.82</v>
      </c>
      <c r="C74" s="153" t="n">
        <f aca="false">VLOOKUP($A74,$N$5:$U$375,3,FALSE())</f>
        <v>0</v>
      </c>
      <c r="D74" s="153" t="n">
        <f aca="false">VLOOKUP($A74,$N$5:$U$375,4,FALSE())</f>
        <v>26</v>
      </c>
      <c r="E74" s="153" t="n">
        <f aca="false">VLOOKUP($A74,$N$5:$U$375,5,FALSE())</f>
        <v>44</v>
      </c>
      <c r="F74" s="153" t="n">
        <f aca="false">VLOOKUP($A74,$N$5:$U$375,6,FALSE())</f>
        <v>6.97</v>
      </c>
      <c r="G74" s="153" t="n">
        <f aca="false">VLOOKUP($A74,$N$5:$U$375,7,FALSE())</f>
        <v>0</v>
      </c>
      <c r="H74" s="154" t="str">
        <f aca="false">IF(B74&gt;C74,"Long","Short")</f>
        <v>Long</v>
      </c>
      <c r="N74" s="140" t="s">
        <v>232</v>
      </c>
      <c r="O74" s="140" t="n">
        <v>12.24</v>
      </c>
      <c r="P74" s="140" t="n">
        <v>11.12</v>
      </c>
      <c r="Q74" s="140" t="n">
        <v>5</v>
      </c>
      <c r="R74" s="140" t="n">
        <v>11</v>
      </c>
      <c r="S74" s="140" t="n">
        <v>11.7</v>
      </c>
      <c r="T74" s="140" t="n">
        <v>11.15</v>
      </c>
      <c r="U74" s="140" t="s">
        <v>31</v>
      </c>
      <c r="V74" s="140" t="s">
        <v>118</v>
      </c>
    </row>
    <row r="75" customFormat="false" ht="12.75" hidden="false" customHeight="false" outlineLevel="0" collapsed="false">
      <c r="A75" s="140" t="s">
        <v>253</v>
      </c>
      <c r="B75" s="153" t="n">
        <f aca="false">VLOOKUP($A75,$N$5:$U$375,2,FALSE())</f>
        <v>1.64</v>
      </c>
      <c r="C75" s="153" t="n">
        <f aca="false">VLOOKUP($A75,$N$5:$U$375,3,FALSE())</f>
        <v>1.69</v>
      </c>
      <c r="D75" s="153" t="n">
        <f aca="false">VLOOKUP($A75,$N$5:$U$375,4,FALSE())</f>
        <v>26</v>
      </c>
      <c r="E75" s="153" t="n">
        <f aca="false">VLOOKUP($A75,$N$5:$U$375,5,FALSE())</f>
        <v>11</v>
      </c>
      <c r="F75" s="153" t="n">
        <f aca="false">VLOOKUP($A75,$N$5:$U$375,6,FALSE())</f>
        <v>1.59</v>
      </c>
      <c r="G75" s="153" t="n">
        <f aca="false">VLOOKUP($A75,$N$5:$U$375,7,FALSE())</f>
        <v>1.505</v>
      </c>
      <c r="H75" s="154" t="str">
        <f aca="false">IF(B75&gt;C75,"Long","Short")</f>
        <v>Short</v>
      </c>
      <c r="N75" s="140" t="s">
        <v>254</v>
      </c>
      <c r="O75" s="140" t="n">
        <v>9.3</v>
      </c>
      <c r="P75" s="140" t="n">
        <v>9.75</v>
      </c>
      <c r="Q75" s="140" t="s">
        <v>116</v>
      </c>
      <c r="R75" s="140" t="n">
        <v>1</v>
      </c>
      <c r="S75" s="140" t="s">
        <v>116</v>
      </c>
      <c r="T75" s="140" t="n">
        <v>9.36</v>
      </c>
      <c r="U75" s="140" t="s">
        <v>254</v>
      </c>
      <c r="V75" s="140" t="s">
        <v>118</v>
      </c>
    </row>
    <row r="76" customFormat="false" ht="12.75" hidden="false" customHeight="false" outlineLevel="0" collapsed="false">
      <c r="A76" s="140" t="s">
        <v>255</v>
      </c>
      <c r="B76" s="153" t="n">
        <f aca="false">VLOOKUP($A76,$N$5:$U$375,2,FALSE())</f>
        <v>0.075</v>
      </c>
      <c r="C76" s="153" t="n">
        <f aca="false">VLOOKUP($A76,$N$5:$U$375,3,FALSE())</f>
        <v>0</v>
      </c>
      <c r="D76" s="153" t="str">
        <f aca="false">VLOOKUP($A76,$N$5:$U$375,4,FALSE())</f>
        <v>N/A</v>
      </c>
      <c r="E76" s="153" t="str">
        <f aca="false">VLOOKUP($A76,$N$5:$U$375,5,FALSE())</f>
        <v>N/A</v>
      </c>
      <c r="F76" s="153" t="str">
        <f aca="false">VLOOKUP($A76,$N$5:$U$375,6,FALSE())</f>
        <v>N/A</v>
      </c>
      <c r="G76" s="153" t="str">
        <f aca="false">VLOOKUP($A76,$N$5:$U$375,7,FALSE())</f>
        <v>N/A</v>
      </c>
      <c r="H76" s="154" t="str">
        <f aca="false">IF(B76&gt;C76,"Long","Short")</f>
        <v>Long</v>
      </c>
      <c r="N76" s="140" t="s">
        <v>234</v>
      </c>
      <c r="O76" s="140" t="n">
        <v>13084.1523</v>
      </c>
      <c r="P76" s="140" t="n">
        <v>0.32</v>
      </c>
      <c r="Q76" s="140" t="s">
        <v>116</v>
      </c>
      <c r="R76" s="140" t="s">
        <v>116</v>
      </c>
      <c r="S76" s="140" t="s">
        <v>116</v>
      </c>
      <c r="T76" s="140" t="s">
        <v>116</v>
      </c>
      <c r="U76" s="140" t="s">
        <v>256</v>
      </c>
      <c r="V76" s="140" t="s">
        <v>118</v>
      </c>
    </row>
    <row r="77" customFormat="false" ht="12.75" hidden="false" customHeight="false" outlineLevel="0" collapsed="false">
      <c r="A77" s="140" t="s">
        <v>257</v>
      </c>
      <c r="B77" s="153" t="n">
        <f aca="false">VLOOKUP($A77,$N$5:$U$375,2,FALSE())</f>
        <v>5.27</v>
      </c>
      <c r="C77" s="153" t="n">
        <f aca="false">VLOOKUP($A77,$N$5:$U$375,3,FALSE())</f>
        <v>0</v>
      </c>
      <c r="D77" s="153" t="n">
        <f aca="false">VLOOKUP($A77,$N$5:$U$375,4,FALSE())</f>
        <v>26</v>
      </c>
      <c r="E77" s="153" t="n">
        <f aca="false">VLOOKUP($A77,$N$5:$U$375,5,FALSE())</f>
        <v>44</v>
      </c>
      <c r="F77" s="153" t="n">
        <f aca="false">VLOOKUP($A77,$N$5:$U$375,6,FALSE())</f>
        <v>5.46</v>
      </c>
      <c r="G77" s="153" t="n">
        <f aca="false">VLOOKUP($A77,$N$5:$U$375,7,FALSE())</f>
        <v>0</v>
      </c>
      <c r="H77" s="154" t="str">
        <f aca="false">IF(B77&gt;C77,"Long","Short")</f>
        <v>Long</v>
      </c>
      <c r="N77" s="140" t="s">
        <v>236</v>
      </c>
      <c r="O77" s="140" t="n">
        <v>0.05</v>
      </c>
      <c r="P77" s="140" t="s">
        <v>116</v>
      </c>
      <c r="Q77" s="140" t="s">
        <v>116</v>
      </c>
      <c r="R77" s="140" t="s">
        <v>116</v>
      </c>
      <c r="S77" s="140" t="s">
        <v>116</v>
      </c>
      <c r="T77" s="140" t="s">
        <v>116</v>
      </c>
      <c r="U77" s="140" t="s">
        <v>258</v>
      </c>
      <c r="V77" s="140" t="s">
        <v>118</v>
      </c>
    </row>
    <row r="78" customFormat="false" ht="12.75" hidden="false" customHeight="false" outlineLevel="0" collapsed="false">
      <c r="A78" s="140" t="s">
        <v>259</v>
      </c>
      <c r="B78" s="153" t="n">
        <f aca="false">VLOOKUP($A78,$N$5:$U$375,2,FALSE())</f>
        <v>0.15</v>
      </c>
      <c r="C78" s="153" t="str">
        <f aca="false">VLOOKUP($A78,$N$5:$U$375,3,FALSE())</f>
        <v>N/A</v>
      </c>
      <c r="D78" s="153" t="str">
        <f aca="false">VLOOKUP($A78,$N$5:$U$375,4,FALSE())</f>
        <v>N/A</v>
      </c>
      <c r="E78" s="153" t="str">
        <f aca="false">VLOOKUP($A78,$N$5:$U$375,5,FALSE())</f>
        <v>N/A</v>
      </c>
      <c r="F78" s="153" t="str">
        <f aca="false">VLOOKUP($A78,$N$5:$U$375,6,FALSE())</f>
        <v>N/A</v>
      </c>
      <c r="G78" s="153" t="str">
        <f aca="false">VLOOKUP($A78,$N$5:$U$375,7,FALSE())</f>
        <v>N/A</v>
      </c>
      <c r="H78" s="154" t="str">
        <f aca="false">IF(B78&gt;C78,"Long","Short")</f>
        <v>Short</v>
      </c>
      <c r="N78" s="140" t="s">
        <v>237</v>
      </c>
      <c r="O78" s="140" t="n">
        <v>0</v>
      </c>
      <c r="P78" s="140" t="s">
        <v>116</v>
      </c>
      <c r="Q78" s="140" t="s">
        <v>116</v>
      </c>
      <c r="R78" s="140" t="s">
        <v>116</v>
      </c>
      <c r="S78" s="140" t="s">
        <v>116</v>
      </c>
      <c r="T78" s="140" t="s">
        <v>116</v>
      </c>
      <c r="U78" s="140" t="s">
        <v>260</v>
      </c>
      <c r="V78" s="140" t="s">
        <v>118</v>
      </c>
    </row>
    <row r="79" customFormat="false" ht="12.75" hidden="false" customHeight="false" outlineLevel="0" collapsed="false">
      <c r="A79" s="140" t="s">
        <v>261</v>
      </c>
      <c r="B79" s="153" t="n">
        <f aca="false">VLOOKUP($A79,$N$5:$U$375,2,FALSE())</f>
        <v>0</v>
      </c>
      <c r="C79" s="153" t="str">
        <f aca="false">VLOOKUP($A79,$N$5:$U$375,3,FALSE())</f>
        <v>N/A</v>
      </c>
      <c r="D79" s="153" t="str">
        <f aca="false">VLOOKUP($A79,$N$5:$U$375,4,FALSE())</f>
        <v>N/A</v>
      </c>
      <c r="E79" s="153" t="str">
        <f aca="false">VLOOKUP($A79,$N$5:$U$375,5,FALSE())</f>
        <v>N/A</v>
      </c>
      <c r="F79" s="153" t="str">
        <f aca="false">VLOOKUP($A79,$N$5:$U$375,6,FALSE())</f>
        <v>N/A</v>
      </c>
      <c r="G79" s="153" t="str">
        <f aca="false">VLOOKUP($A79,$N$5:$U$375,7,FALSE())</f>
        <v>N/A</v>
      </c>
      <c r="H79" s="154" t="str">
        <f aca="false">IF(B79&gt;C79,"Long","Short")</f>
        <v>Short</v>
      </c>
      <c r="N79" s="140" t="s">
        <v>238</v>
      </c>
      <c r="O79" s="140" t="n">
        <v>0.64</v>
      </c>
      <c r="P79" s="140" t="s">
        <v>116</v>
      </c>
      <c r="Q79" s="140" t="s">
        <v>116</v>
      </c>
      <c r="R79" s="140" t="s">
        <v>116</v>
      </c>
      <c r="S79" s="140" t="s">
        <v>116</v>
      </c>
      <c r="T79" s="140" t="s">
        <v>116</v>
      </c>
      <c r="U79" s="140" t="s">
        <v>262</v>
      </c>
      <c r="V79" s="140" t="s">
        <v>118</v>
      </c>
    </row>
    <row r="80" customFormat="false" ht="12.75" hidden="false" customHeight="false" outlineLevel="0" collapsed="false">
      <c r="A80" s="140" t="s">
        <v>263</v>
      </c>
      <c r="B80" s="153" t="n">
        <f aca="false">VLOOKUP($A80,$N$5:$U$375,2,FALSE())</f>
        <v>32.52</v>
      </c>
      <c r="C80" s="153" t="n">
        <f aca="false">VLOOKUP($A80,$N$5:$U$375,3,FALSE())</f>
        <v>31.36</v>
      </c>
      <c r="D80" s="153" t="n">
        <f aca="false">VLOOKUP($A80,$N$5:$U$375,4,FALSE())</f>
        <v>29</v>
      </c>
      <c r="E80" s="153" t="n">
        <f aca="false">VLOOKUP($A80,$N$5:$U$375,5,FALSE())</f>
        <v>38</v>
      </c>
      <c r="F80" s="153" t="n">
        <f aca="false">VLOOKUP($A80,$N$5:$U$375,6,FALSE())</f>
        <v>32.28</v>
      </c>
      <c r="G80" s="153" t="n">
        <f aca="false">VLOOKUP($A80,$N$5:$U$375,7,FALSE())</f>
        <v>31.46</v>
      </c>
      <c r="H80" s="154" t="str">
        <f aca="false">IF(B80&gt;C80,"Long","Short")</f>
        <v>Long</v>
      </c>
      <c r="N80" s="140" t="s">
        <v>240</v>
      </c>
      <c r="O80" s="140" t="n">
        <v>3.195</v>
      </c>
      <c r="P80" s="140" t="n">
        <v>3.29</v>
      </c>
      <c r="Q80" s="140" t="s">
        <v>116</v>
      </c>
      <c r="R80" s="140" t="s">
        <v>116</v>
      </c>
      <c r="S80" s="140" t="s">
        <v>116</v>
      </c>
      <c r="T80" s="140" t="s">
        <v>116</v>
      </c>
      <c r="U80" s="140" t="s">
        <v>264</v>
      </c>
      <c r="V80" s="140" t="s">
        <v>118</v>
      </c>
    </row>
    <row r="81" customFormat="false" ht="12.75" hidden="false" customHeight="false" outlineLevel="0" collapsed="false">
      <c r="A81" s="140" t="s">
        <v>265</v>
      </c>
      <c r="B81" s="153" t="n">
        <f aca="false">VLOOKUP($A81,$N$5:$U$375,2,FALSE())</f>
        <v>20.3</v>
      </c>
      <c r="C81" s="153" t="n">
        <f aca="false">VLOOKUP($A81,$N$5:$U$375,3,FALSE())</f>
        <v>20</v>
      </c>
      <c r="D81" s="153" t="str">
        <f aca="false">VLOOKUP($A81,$N$5:$U$375,4,FALSE())</f>
        <v>N/A</v>
      </c>
      <c r="E81" s="153" t="str">
        <f aca="false">VLOOKUP($A81,$N$5:$U$375,5,FALSE())</f>
        <v>N/A</v>
      </c>
      <c r="F81" s="153" t="str">
        <f aca="false">VLOOKUP($A81,$N$5:$U$375,6,FALSE())</f>
        <v>N/A</v>
      </c>
      <c r="G81" s="153" t="str">
        <f aca="false">VLOOKUP($A81,$N$5:$U$375,7,FALSE())</f>
        <v>N/A</v>
      </c>
      <c r="H81" s="154" t="str">
        <f aca="false">IF(B81&gt;C81,"Long","Short")</f>
        <v>Long</v>
      </c>
      <c r="N81" s="140" t="s">
        <v>242</v>
      </c>
      <c r="O81" s="140" t="n">
        <v>0.25</v>
      </c>
      <c r="P81" s="140" t="s">
        <v>116</v>
      </c>
      <c r="Q81" s="140" t="s">
        <v>116</v>
      </c>
      <c r="R81" s="140" t="s">
        <v>116</v>
      </c>
      <c r="S81" s="140" t="s">
        <v>116</v>
      </c>
      <c r="T81" s="140" t="s">
        <v>116</v>
      </c>
      <c r="U81" s="140" t="s">
        <v>266</v>
      </c>
      <c r="V81" s="140" t="s">
        <v>118</v>
      </c>
    </row>
    <row r="82" customFormat="false" ht="12.75" hidden="false" customHeight="false" outlineLevel="0" collapsed="false">
      <c r="A82" s="140" t="s">
        <v>267</v>
      </c>
      <c r="B82" s="153" t="n">
        <f aca="false">VLOOKUP($A82,$N$5:$U$375,2,FALSE())</f>
        <v>0.62</v>
      </c>
      <c r="C82" s="153" t="n">
        <f aca="false">VLOOKUP($A82,$N$5:$U$375,3,FALSE())</f>
        <v>0</v>
      </c>
      <c r="D82" s="153" t="n">
        <f aca="false">VLOOKUP($A82,$N$5:$U$375,4,FALSE())</f>
        <v>38</v>
      </c>
      <c r="E82" s="153" t="str">
        <f aca="false">VLOOKUP($A82,$N$5:$U$375,5,FALSE())</f>
        <v>N/A</v>
      </c>
      <c r="F82" s="153" t="n">
        <f aca="false">VLOOKUP($A82,$N$5:$U$375,6,FALSE())</f>
        <v>0.586</v>
      </c>
      <c r="G82" s="153" t="str">
        <f aca="false">VLOOKUP($A82,$N$5:$U$375,7,FALSE())</f>
        <v>N/A</v>
      </c>
      <c r="H82" s="154" t="str">
        <f aca="false">IF(B82&gt;C82,"Long","Short")</f>
        <v>Long</v>
      </c>
      <c r="N82" s="140" t="s">
        <v>268</v>
      </c>
      <c r="O82" s="140" t="n">
        <v>7949.2798</v>
      </c>
      <c r="P82" s="140" t="n">
        <v>8421.5596</v>
      </c>
      <c r="Q82" s="140" t="s">
        <v>116</v>
      </c>
      <c r="R82" s="140" t="n">
        <v>11</v>
      </c>
      <c r="S82" s="140" t="s">
        <v>116</v>
      </c>
      <c r="T82" s="140" t="n">
        <v>7775.9702</v>
      </c>
      <c r="U82" s="140" t="s">
        <v>269</v>
      </c>
      <c r="V82" s="140" t="s">
        <v>118</v>
      </c>
    </row>
    <row r="83" customFormat="false" ht="12.75" hidden="false" customHeight="false" outlineLevel="0" collapsed="false">
      <c r="A83" s="140" t="s">
        <v>270</v>
      </c>
      <c r="B83" s="153" t="n">
        <f aca="false">VLOOKUP($A83,$N$5:$U$375,2,FALSE())</f>
        <v>1.84</v>
      </c>
      <c r="C83" s="153" t="n">
        <f aca="false">VLOOKUP($A83,$N$5:$U$375,3,FALSE())</f>
        <v>1.93</v>
      </c>
      <c r="D83" s="153" t="n">
        <f aca="false">VLOOKUP($A83,$N$5:$U$375,4,FALSE())</f>
        <v>15</v>
      </c>
      <c r="E83" s="153" t="n">
        <f aca="false">VLOOKUP($A83,$N$5:$U$375,5,FALSE())</f>
        <v>3</v>
      </c>
      <c r="F83" s="153" t="n">
        <f aca="false">VLOOKUP($A83,$N$5:$U$375,6,FALSE())</f>
        <v>1.982</v>
      </c>
      <c r="G83" s="153" t="n">
        <f aca="false">VLOOKUP($A83,$N$5:$U$375,7,FALSE())</f>
        <v>1.892</v>
      </c>
      <c r="H83" s="154" t="str">
        <f aca="false">IF(B83&gt;C83,"Long","Short")</f>
        <v>Short</v>
      </c>
      <c r="N83" s="140" t="s">
        <v>244</v>
      </c>
      <c r="O83" s="140" t="n">
        <v>0.318</v>
      </c>
      <c r="P83" s="140" t="n">
        <v>0.297</v>
      </c>
      <c r="Q83" s="140" t="n">
        <v>8</v>
      </c>
      <c r="R83" s="140" t="n">
        <v>21</v>
      </c>
      <c r="S83" s="140" t="n">
        <v>0.319</v>
      </c>
      <c r="T83" s="140" t="n">
        <v>0.315</v>
      </c>
      <c r="U83" s="140" t="s">
        <v>271</v>
      </c>
      <c r="V83" s="140" t="s">
        <v>118</v>
      </c>
    </row>
    <row r="84" customFormat="false" ht="12.75" hidden="false" customHeight="false" outlineLevel="0" collapsed="false">
      <c r="A84" s="140" t="s">
        <v>272</v>
      </c>
      <c r="B84" s="153" t="n">
        <f aca="false">VLOOKUP($A84,$N$5:$U$375,2,FALSE())</f>
        <v>0</v>
      </c>
      <c r="C84" s="153" t="str">
        <f aca="false">VLOOKUP($A84,$N$5:$U$375,3,FALSE())</f>
        <v>N/A</v>
      </c>
      <c r="D84" s="153" t="str">
        <f aca="false">VLOOKUP($A84,$N$5:$U$375,4,FALSE())</f>
        <v>N/A</v>
      </c>
      <c r="E84" s="153" t="str">
        <f aca="false">VLOOKUP($A84,$N$5:$U$375,5,FALSE())</f>
        <v>N/A</v>
      </c>
      <c r="F84" s="153" t="str">
        <f aca="false">VLOOKUP($A84,$N$5:$U$375,6,FALSE())</f>
        <v>N/A</v>
      </c>
      <c r="G84" s="153" t="str">
        <f aca="false">VLOOKUP($A84,$N$5:$U$375,7,FALSE())</f>
        <v>N/A</v>
      </c>
      <c r="H84" s="154" t="str">
        <f aca="false">IF(B84&gt;C84,"Long","Short")</f>
        <v>Short</v>
      </c>
      <c r="N84" s="140" t="s">
        <v>246</v>
      </c>
      <c r="O84" s="140" t="n">
        <v>1.5</v>
      </c>
      <c r="P84" s="140" t="n">
        <v>0</v>
      </c>
      <c r="Q84" s="140" t="n">
        <v>13</v>
      </c>
      <c r="R84" s="140" t="n">
        <v>25</v>
      </c>
      <c r="S84" s="140" t="n">
        <v>1.28</v>
      </c>
      <c r="T84" s="140" t="n">
        <v>0</v>
      </c>
      <c r="U84" s="140" t="s">
        <v>273</v>
      </c>
      <c r="V84" s="140" t="s">
        <v>118</v>
      </c>
    </row>
    <row r="85" customFormat="false" ht="12.75" hidden="false" customHeight="false" outlineLevel="0" collapsed="false">
      <c r="A85" s="140" t="s">
        <v>274</v>
      </c>
      <c r="B85" s="153" t="n">
        <f aca="false">VLOOKUP($A85,$N$5:$U$375,2,FALSE())</f>
        <v>0</v>
      </c>
      <c r="C85" s="153" t="n">
        <f aca="false">VLOOKUP($A85,$N$5:$U$375,3,FALSE())</f>
        <v>0</v>
      </c>
      <c r="D85" s="153" t="n">
        <f aca="false">VLOOKUP($A85,$N$5:$U$375,4,FALSE())</f>
        <v>32</v>
      </c>
      <c r="E85" s="153" t="str">
        <f aca="false">VLOOKUP($A85,$N$5:$U$375,5,FALSE())</f>
        <v>N/A</v>
      </c>
      <c r="F85" s="153" t="n">
        <f aca="false">VLOOKUP($A85,$N$5:$U$375,6,FALSE())</f>
        <v>0.81</v>
      </c>
      <c r="G85" s="153" t="str">
        <f aca="false">VLOOKUP($A85,$N$5:$U$375,7,FALSE())</f>
        <v>N/A</v>
      </c>
      <c r="H85" s="154" t="str">
        <f aca="false">IF(B85&gt;C85,"Long","Short")</f>
        <v>Short</v>
      </c>
      <c r="N85" s="140" t="s">
        <v>275</v>
      </c>
      <c r="O85" s="140" t="n">
        <v>32.41</v>
      </c>
      <c r="P85" s="140" t="n">
        <v>19.35</v>
      </c>
      <c r="Q85" s="140" t="n">
        <v>6</v>
      </c>
      <c r="R85" s="140" t="n">
        <v>9</v>
      </c>
      <c r="S85" s="140" t="n">
        <v>23.51</v>
      </c>
      <c r="T85" s="140" t="n">
        <v>18.8</v>
      </c>
      <c r="U85" s="140" t="s">
        <v>276</v>
      </c>
      <c r="V85" s="140" t="s">
        <v>118</v>
      </c>
    </row>
    <row r="86" customFormat="false" ht="12.75" hidden="false" customHeight="false" outlineLevel="0" collapsed="false">
      <c r="A86" s="140" t="s">
        <v>277</v>
      </c>
      <c r="B86" s="153" t="n">
        <f aca="false">VLOOKUP($A86,$N$5:$U$375,2,FALSE())</f>
        <v>5.5</v>
      </c>
      <c r="C86" s="153" t="n">
        <f aca="false">VLOOKUP($A86,$N$5:$U$375,3,FALSE())</f>
        <v>5.65</v>
      </c>
      <c r="D86" s="153" t="str">
        <f aca="false">VLOOKUP($A86,$N$5:$U$375,4,FALSE())</f>
        <v>N/A</v>
      </c>
      <c r="E86" s="153" t="n">
        <f aca="false">VLOOKUP($A86,$N$5:$U$375,5,FALSE())</f>
        <v>12</v>
      </c>
      <c r="F86" s="153" t="str">
        <f aca="false">VLOOKUP($A86,$N$5:$U$375,6,FALSE())</f>
        <v>N/A</v>
      </c>
      <c r="G86" s="153" t="n">
        <f aca="false">VLOOKUP($A86,$N$5:$U$375,7,FALSE())</f>
        <v>5.45</v>
      </c>
      <c r="H86" s="154" t="str">
        <f aca="false">IF(B86&gt;C86,"Long","Short")</f>
        <v>Short</v>
      </c>
      <c r="N86" s="140" t="s">
        <v>249</v>
      </c>
      <c r="O86" s="140" t="n">
        <v>22.36</v>
      </c>
      <c r="P86" s="140" t="n">
        <v>1.28</v>
      </c>
      <c r="Q86" s="140" t="n">
        <v>0</v>
      </c>
      <c r="R86" s="140" t="n">
        <v>4</v>
      </c>
      <c r="S86" s="140" t="n">
        <v>22.36</v>
      </c>
      <c r="T86" s="140" t="n">
        <v>1.29</v>
      </c>
      <c r="U86" s="140" t="s">
        <v>278</v>
      </c>
      <c r="V86" s="140" t="s">
        <v>118</v>
      </c>
    </row>
    <row r="87" customFormat="false" ht="12.75" hidden="false" customHeight="false" outlineLevel="0" collapsed="false">
      <c r="A87" s="140" t="s">
        <v>279</v>
      </c>
      <c r="B87" s="153" t="n">
        <f aca="false">VLOOKUP($A87,$N$5:$U$375,2,FALSE())</f>
        <v>2.6</v>
      </c>
      <c r="C87" s="153" t="str">
        <f aca="false">VLOOKUP($A87,$N$5:$U$375,3,FALSE())</f>
        <v>N/A</v>
      </c>
      <c r="D87" s="153" t="str">
        <f aca="false">VLOOKUP($A87,$N$5:$U$375,4,FALSE())</f>
        <v>N/A</v>
      </c>
      <c r="E87" s="153" t="str">
        <f aca="false">VLOOKUP($A87,$N$5:$U$375,5,FALSE())</f>
        <v>N/A</v>
      </c>
      <c r="F87" s="153" t="str">
        <f aca="false">VLOOKUP($A87,$N$5:$U$375,6,FALSE())</f>
        <v>N/A</v>
      </c>
      <c r="G87" s="153" t="str">
        <f aca="false">VLOOKUP($A87,$N$5:$U$375,7,FALSE())</f>
        <v>N/A</v>
      </c>
      <c r="H87" s="154" t="str">
        <f aca="false">IF(B87&gt;C87,"Long","Short")</f>
        <v>Short</v>
      </c>
      <c r="N87" s="140" t="s">
        <v>252</v>
      </c>
      <c r="O87" s="140" t="n">
        <v>6.82</v>
      </c>
      <c r="P87" s="140" t="n">
        <v>0</v>
      </c>
      <c r="Q87" s="140" t="n">
        <v>26</v>
      </c>
      <c r="R87" s="140" t="n">
        <v>44</v>
      </c>
      <c r="S87" s="140" t="n">
        <v>6.97</v>
      </c>
      <c r="T87" s="140" t="n">
        <v>0</v>
      </c>
      <c r="U87" s="140" t="s">
        <v>280</v>
      </c>
      <c r="V87" s="140" t="s">
        <v>118</v>
      </c>
    </row>
    <row r="88" customFormat="false" ht="12.75" hidden="false" customHeight="false" outlineLevel="0" collapsed="false">
      <c r="A88" s="140" t="s">
        <v>281</v>
      </c>
      <c r="B88" s="153" t="n">
        <f aca="false">VLOOKUP($A88,$N$5:$U$375,2,FALSE())</f>
        <v>0</v>
      </c>
      <c r="C88" s="153" t="str">
        <f aca="false">VLOOKUP($A88,$N$5:$U$375,3,FALSE())</f>
        <v>N/A</v>
      </c>
      <c r="D88" s="153" t="str">
        <f aca="false">VLOOKUP($A88,$N$5:$U$375,4,FALSE())</f>
        <v>N/A</v>
      </c>
      <c r="E88" s="153" t="str">
        <f aca="false">VLOOKUP($A88,$N$5:$U$375,5,FALSE())</f>
        <v>N/A</v>
      </c>
      <c r="F88" s="153" t="str">
        <f aca="false">VLOOKUP($A88,$N$5:$U$375,6,FALSE())</f>
        <v>N/A</v>
      </c>
      <c r="G88" s="153" t="str">
        <f aca="false">VLOOKUP($A88,$N$5:$U$375,7,FALSE())</f>
        <v>N/A</v>
      </c>
      <c r="H88" s="154" t="str">
        <f aca="false">IF(B88&gt;C88,"Long","Short")</f>
        <v>Short</v>
      </c>
      <c r="N88" s="140" t="s">
        <v>253</v>
      </c>
      <c r="O88" s="140" t="n">
        <v>1.64</v>
      </c>
      <c r="P88" s="140" t="n">
        <v>1.69</v>
      </c>
      <c r="Q88" s="140" t="n">
        <v>26</v>
      </c>
      <c r="R88" s="140" t="n">
        <v>11</v>
      </c>
      <c r="S88" s="140" t="n">
        <v>1.59</v>
      </c>
      <c r="T88" s="140" t="n">
        <v>1.505</v>
      </c>
      <c r="U88" s="140" t="s">
        <v>282</v>
      </c>
      <c r="V88" s="140" t="s">
        <v>118</v>
      </c>
    </row>
    <row r="89" customFormat="false" ht="12.75" hidden="false" customHeight="false" outlineLevel="0" collapsed="false">
      <c r="A89" s="140" t="s">
        <v>283</v>
      </c>
      <c r="B89" s="153" t="n">
        <f aca="false">VLOOKUP($A89,$N$5:$U$375,2,FALSE())</f>
        <v>0.56</v>
      </c>
      <c r="C89" s="153" t="str">
        <f aca="false">VLOOKUP($A89,$N$5:$U$375,3,FALSE())</f>
        <v>N/A</v>
      </c>
      <c r="D89" s="153" t="str">
        <f aca="false">VLOOKUP($A89,$N$5:$U$375,4,FALSE())</f>
        <v>N/A</v>
      </c>
      <c r="E89" s="153" t="str">
        <f aca="false">VLOOKUP($A89,$N$5:$U$375,5,FALSE())</f>
        <v>N/A</v>
      </c>
      <c r="F89" s="153" t="str">
        <f aca="false">VLOOKUP($A89,$N$5:$U$375,6,FALSE())</f>
        <v>N/A</v>
      </c>
      <c r="G89" s="153" t="str">
        <f aca="false">VLOOKUP($A89,$N$5:$U$375,7,FALSE())</f>
        <v>N/A</v>
      </c>
      <c r="H89" s="154" t="str">
        <f aca="false">IF(B89&gt;C89,"Long","Short")</f>
        <v>Short</v>
      </c>
      <c r="N89" s="140" t="s">
        <v>255</v>
      </c>
      <c r="O89" s="140" t="n">
        <v>0.075</v>
      </c>
      <c r="P89" s="140" t="n">
        <v>0</v>
      </c>
      <c r="Q89" s="140" t="s">
        <v>116</v>
      </c>
      <c r="R89" s="140" t="s">
        <v>116</v>
      </c>
      <c r="S89" s="140" t="s">
        <v>116</v>
      </c>
      <c r="T89" s="140" t="s">
        <v>116</v>
      </c>
      <c r="U89" s="140" t="s">
        <v>284</v>
      </c>
      <c r="V89" s="140" t="s">
        <v>118</v>
      </c>
    </row>
    <row r="90" customFormat="false" ht="12.75" hidden="false" customHeight="false" outlineLevel="0" collapsed="false">
      <c r="A90" s="140" t="s">
        <v>285</v>
      </c>
      <c r="B90" s="153" t="n">
        <f aca="false">VLOOKUP($A90,$N$5:$U$375,2,FALSE())</f>
        <v>2.07</v>
      </c>
      <c r="C90" s="153" t="n">
        <f aca="false">VLOOKUP($A90,$N$5:$U$375,3,FALSE())</f>
        <v>1.98</v>
      </c>
      <c r="D90" s="153" t="n">
        <f aca="false">VLOOKUP($A90,$N$5:$U$375,4,FALSE())</f>
        <v>31</v>
      </c>
      <c r="E90" s="153" t="str">
        <f aca="false">VLOOKUP($A90,$N$5:$U$375,5,FALSE())</f>
        <v>N/A</v>
      </c>
      <c r="F90" s="153" t="n">
        <f aca="false">VLOOKUP($A90,$N$5:$U$375,6,FALSE())</f>
        <v>2.08</v>
      </c>
      <c r="G90" s="153" t="str">
        <f aca="false">VLOOKUP($A90,$N$5:$U$375,7,FALSE())</f>
        <v>N/A</v>
      </c>
      <c r="H90" s="154" t="str">
        <f aca="false">IF(B90&gt;C90,"Long","Short")</f>
        <v>Long</v>
      </c>
      <c r="N90" s="140" t="s">
        <v>257</v>
      </c>
      <c r="O90" s="140" t="n">
        <v>5.27</v>
      </c>
      <c r="P90" s="140" t="n">
        <v>0</v>
      </c>
      <c r="Q90" s="140" t="n">
        <v>26</v>
      </c>
      <c r="R90" s="140" t="n">
        <v>44</v>
      </c>
      <c r="S90" s="140" t="n">
        <v>5.46</v>
      </c>
      <c r="T90" s="140" t="n">
        <v>0</v>
      </c>
      <c r="U90" s="140" t="s">
        <v>286</v>
      </c>
      <c r="V90" s="140" t="s">
        <v>118</v>
      </c>
    </row>
    <row r="91" customFormat="false" ht="12.75" hidden="false" customHeight="false" outlineLevel="0" collapsed="false">
      <c r="A91" s="140" t="s">
        <v>287</v>
      </c>
      <c r="B91" s="153" t="n">
        <f aca="false">VLOOKUP($A91,$N$5:$U$375,2,FALSE())</f>
        <v>0.07</v>
      </c>
      <c r="C91" s="153" t="str">
        <f aca="false">VLOOKUP($A91,$N$5:$U$375,3,FALSE())</f>
        <v>N/A</v>
      </c>
      <c r="D91" s="153" t="str">
        <f aca="false">VLOOKUP($A91,$N$5:$U$375,4,FALSE())</f>
        <v>N/A</v>
      </c>
      <c r="E91" s="153" t="str">
        <f aca="false">VLOOKUP($A91,$N$5:$U$375,5,FALSE())</f>
        <v>N/A</v>
      </c>
      <c r="F91" s="153" t="str">
        <f aca="false">VLOOKUP($A91,$N$5:$U$375,6,FALSE())</f>
        <v>N/A</v>
      </c>
      <c r="G91" s="153" t="str">
        <f aca="false">VLOOKUP($A91,$N$5:$U$375,7,FALSE())</f>
        <v>N/A</v>
      </c>
      <c r="H91" s="154" t="str">
        <f aca="false">IF(B91&gt;C91,"Long","Short")</f>
        <v>Short</v>
      </c>
      <c r="N91" s="140" t="s">
        <v>259</v>
      </c>
      <c r="O91" s="140" t="n">
        <v>0.15</v>
      </c>
      <c r="P91" s="140" t="s">
        <v>116</v>
      </c>
      <c r="Q91" s="140" t="s">
        <v>116</v>
      </c>
      <c r="R91" s="140" t="s">
        <v>116</v>
      </c>
      <c r="S91" s="140" t="s">
        <v>116</v>
      </c>
      <c r="T91" s="140" t="s">
        <v>116</v>
      </c>
      <c r="U91" s="140" t="s">
        <v>288</v>
      </c>
      <c r="V91" s="140" t="s">
        <v>118</v>
      </c>
    </row>
    <row r="92" customFormat="false" ht="12.75" hidden="false" customHeight="false" outlineLevel="0" collapsed="false">
      <c r="A92" s="140" t="s">
        <v>289</v>
      </c>
      <c r="B92" s="153" t="n">
        <f aca="false">VLOOKUP($A92,$N$5:$U$375,2,FALSE())</f>
        <v>1.17</v>
      </c>
      <c r="C92" s="153" t="n">
        <f aca="false">VLOOKUP($A92,$N$5:$U$375,3,FALSE())</f>
        <v>0</v>
      </c>
      <c r="D92" s="153" t="n">
        <f aca="false">VLOOKUP($A92,$N$5:$U$375,4,FALSE())</f>
        <v>26</v>
      </c>
      <c r="E92" s="153" t="str">
        <f aca="false">VLOOKUP($A92,$N$5:$U$375,5,FALSE())</f>
        <v>N/A</v>
      </c>
      <c r="F92" s="153" t="n">
        <f aca="false">VLOOKUP($A92,$N$5:$U$375,6,FALSE())</f>
        <v>1.18</v>
      </c>
      <c r="G92" s="153" t="str">
        <f aca="false">VLOOKUP($A92,$N$5:$U$375,7,FALSE())</f>
        <v>N/A</v>
      </c>
      <c r="H92" s="154" t="str">
        <f aca="false">IF(B92&gt;C92,"Long","Short")</f>
        <v>Long</v>
      </c>
      <c r="N92" s="140" t="s">
        <v>261</v>
      </c>
      <c r="O92" s="140" t="n">
        <v>0</v>
      </c>
      <c r="P92" s="140" t="s">
        <v>116</v>
      </c>
      <c r="Q92" s="140" t="s">
        <v>116</v>
      </c>
      <c r="R92" s="140" t="s">
        <v>116</v>
      </c>
      <c r="S92" s="140" t="s">
        <v>116</v>
      </c>
      <c r="T92" s="140" t="s">
        <v>116</v>
      </c>
      <c r="U92" s="140" t="s">
        <v>290</v>
      </c>
      <c r="V92" s="140" t="s">
        <v>118</v>
      </c>
    </row>
    <row r="93" customFormat="false" ht="12.75" hidden="false" customHeight="false" outlineLevel="0" collapsed="false">
      <c r="A93" s="140" t="s">
        <v>291</v>
      </c>
      <c r="B93" s="153" t="n">
        <f aca="false">VLOOKUP($A93,$N$5:$U$375,2,FALSE())</f>
        <v>13.5</v>
      </c>
      <c r="C93" s="153" t="n">
        <f aca="false">VLOOKUP($A93,$N$5:$U$375,3,FALSE())</f>
        <v>13.8</v>
      </c>
      <c r="D93" s="153" t="str">
        <f aca="false">VLOOKUP($A93,$N$5:$U$375,4,FALSE())</f>
        <v>N/A</v>
      </c>
      <c r="E93" s="153" t="str">
        <f aca="false">VLOOKUP($A93,$N$5:$U$375,5,FALSE())</f>
        <v>N/A</v>
      </c>
      <c r="F93" s="153" t="str">
        <f aca="false">VLOOKUP($A93,$N$5:$U$375,6,FALSE())</f>
        <v>N/A</v>
      </c>
      <c r="G93" s="153" t="str">
        <f aca="false">VLOOKUP($A93,$N$5:$U$375,7,FALSE())</f>
        <v>N/A</v>
      </c>
      <c r="H93" s="154" t="str">
        <f aca="false">IF(B93&gt;C93,"Long","Short")</f>
        <v>Short</v>
      </c>
      <c r="N93" s="140" t="s">
        <v>263</v>
      </c>
      <c r="O93" s="140" t="n">
        <v>32.52</v>
      </c>
      <c r="P93" s="140" t="n">
        <v>31.36</v>
      </c>
      <c r="Q93" s="140" t="n">
        <v>29</v>
      </c>
      <c r="R93" s="140" t="n">
        <v>38</v>
      </c>
      <c r="S93" s="140" t="n">
        <v>32.28</v>
      </c>
      <c r="T93" s="140" t="n">
        <v>31.46</v>
      </c>
      <c r="U93" s="140" t="s">
        <v>292</v>
      </c>
      <c r="V93" s="140" t="s">
        <v>118</v>
      </c>
    </row>
    <row r="94" customFormat="false" ht="12.75" hidden="false" customHeight="false" outlineLevel="0" collapsed="false">
      <c r="A94" s="140" t="s">
        <v>293</v>
      </c>
      <c r="B94" s="153" t="n">
        <f aca="false">VLOOKUP($A94,$N$5:$U$375,2,FALSE())</f>
        <v>1.97</v>
      </c>
      <c r="C94" s="153" t="n">
        <f aca="false">VLOOKUP($A94,$N$5:$U$375,3,FALSE())</f>
        <v>1.932</v>
      </c>
      <c r="D94" s="153" t="n">
        <f aca="false">VLOOKUP($A94,$N$5:$U$375,4,FALSE())</f>
        <v>1</v>
      </c>
      <c r="E94" s="153" t="n">
        <f aca="false">VLOOKUP($A94,$N$5:$U$375,5,FALSE())</f>
        <v>13</v>
      </c>
      <c r="F94" s="153" t="n">
        <f aca="false">VLOOKUP($A94,$N$5:$U$375,6,FALSE())</f>
        <v>2.01</v>
      </c>
      <c r="G94" s="153" t="n">
        <f aca="false">VLOOKUP($A94,$N$5:$U$375,7,FALSE())</f>
        <v>1.984</v>
      </c>
      <c r="H94" s="154" t="str">
        <f aca="false">IF(B94&gt;C94,"Long","Short")</f>
        <v>Long</v>
      </c>
      <c r="N94" s="140" t="s">
        <v>265</v>
      </c>
      <c r="O94" s="140" t="n">
        <v>20.3</v>
      </c>
      <c r="P94" s="140" t="n">
        <v>20</v>
      </c>
      <c r="Q94" s="140" t="s">
        <v>116</v>
      </c>
      <c r="R94" s="140" t="s">
        <v>116</v>
      </c>
      <c r="S94" s="140" t="s">
        <v>116</v>
      </c>
      <c r="T94" s="140" t="s">
        <v>116</v>
      </c>
      <c r="U94" s="140" t="s">
        <v>294</v>
      </c>
      <c r="V94" s="140" t="s">
        <v>118</v>
      </c>
    </row>
    <row r="95" customFormat="false" ht="12.75" hidden="false" customHeight="false" outlineLevel="0" collapsed="false">
      <c r="A95" s="140" t="s">
        <v>295</v>
      </c>
      <c r="B95" s="153" t="n">
        <f aca="false">VLOOKUP($A95,$N$5:$U$375,2,FALSE())</f>
        <v>0</v>
      </c>
      <c r="C95" s="153" t="n">
        <f aca="false">VLOOKUP($A95,$N$5:$U$375,3,FALSE())</f>
        <v>0.079</v>
      </c>
      <c r="D95" s="153" t="n">
        <f aca="false">VLOOKUP($A95,$N$5:$U$375,4,FALSE())</f>
        <v>24</v>
      </c>
      <c r="E95" s="153" t="n">
        <f aca="false">VLOOKUP($A95,$N$5:$U$375,5,FALSE())</f>
        <v>1</v>
      </c>
      <c r="F95" s="153" t="n">
        <f aca="false">VLOOKUP($A95,$N$5:$U$375,6,FALSE())</f>
        <v>0.079</v>
      </c>
      <c r="G95" s="153" t="n">
        <f aca="false">VLOOKUP($A95,$N$5:$U$375,7,FALSE())</f>
        <v>0</v>
      </c>
      <c r="H95" s="154" t="str">
        <f aca="false">IF(B95&gt;C95,"Long","Short")</f>
        <v>Short</v>
      </c>
      <c r="N95" s="140" t="s">
        <v>267</v>
      </c>
      <c r="O95" s="140" t="n">
        <v>0.62</v>
      </c>
      <c r="P95" s="140" t="n">
        <v>0</v>
      </c>
      <c r="Q95" s="140" t="n">
        <v>38</v>
      </c>
      <c r="R95" s="140" t="s">
        <v>116</v>
      </c>
      <c r="S95" s="140" t="n">
        <v>0.586</v>
      </c>
      <c r="T95" s="140" t="s">
        <v>116</v>
      </c>
      <c r="U95" s="140" t="s">
        <v>296</v>
      </c>
      <c r="V95" s="140" t="s">
        <v>118</v>
      </c>
    </row>
    <row r="96" customFormat="false" ht="12.75" hidden="false" customHeight="false" outlineLevel="0" collapsed="false">
      <c r="A96" s="140" t="s">
        <v>297</v>
      </c>
      <c r="B96" s="153" t="n">
        <f aca="false">VLOOKUP($A96,$N$5:$U$375,2,FALSE())</f>
        <v>6.99</v>
      </c>
      <c r="C96" s="153" t="n">
        <f aca="false">VLOOKUP($A96,$N$5:$U$375,3,FALSE())</f>
        <v>7.28</v>
      </c>
      <c r="D96" s="153" t="str">
        <f aca="false">VLOOKUP($A96,$N$5:$U$375,4,FALSE())</f>
        <v>N/A</v>
      </c>
      <c r="E96" s="153" t="str">
        <f aca="false">VLOOKUP($A96,$N$5:$U$375,5,FALSE())</f>
        <v>N/A</v>
      </c>
      <c r="F96" s="153" t="str">
        <f aca="false">VLOOKUP($A96,$N$5:$U$375,6,FALSE())</f>
        <v>N/A</v>
      </c>
      <c r="G96" s="153" t="str">
        <f aca="false">VLOOKUP($A96,$N$5:$U$375,7,FALSE())</f>
        <v>N/A</v>
      </c>
      <c r="H96" s="154" t="str">
        <f aca="false">IF(B96&gt;C96,"Long","Short")</f>
        <v>Short</v>
      </c>
      <c r="N96" s="140" t="s">
        <v>270</v>
      </c>
      <c r="O96" s="140" t="n">
        <v>1.84</v>
      </c>
      <c r="P96" s="140" t="n">
        <v>1.93</v>
      </c>
      <c r="Q96" s="140" t="n">
        <v>15</v>
      </c>
      <c r="R96" s="140" t="n">
        <v>3</v>
      </c>
      <c r="S96" s="140" t="n">
        <v>1.982</v>
      </c>
      <c r="T96" s="140" t="n">
        <v>1.892</v>
      </c>
      <c r="U96" s="140" t="s">
        <v>298</v>
      </c>
      <c r="V96" s="140" t="s">
        <v>118</v>
      </c>
    </row>
    <row r="97" customFormat="false" ht="12.75" hidden="false" customHeight="false" outlineLevel="0" collapsed="false">
      <c r="A97" s="140" t="s">
        <v>299</v>
      </c>
      <c r="B97" s="153" t="n">
        <f aca="false">VLOOKUP($A97,$N$5:$U$375,2,FALSE())</f>
        <v>2.15</v>
      </c>
      <c r="C97" s="153" t="n">
        <f aca="false">VLOOKUP($A97,$N$5:$U$375,3,FALSE())</f>
        <v>2.19</v>
      </c>
      <c r="D97" s="153" t="n">
        <f aca="false">VLOOKUP($A97,$N$5:$U$375,4,FALSE())</f>
        <v>30</v>
      </c>
      <c r="E97" s="153" t="n">
        <f aca="false">VLOOKUP($A97,$N$5:$U$375,5,FALSE())</f>
        <v>4</v>
      </c>
      <c r="F97" s="153" t="n">
        <f aca="false">VLOOKUP($A97,$N$5:$U$375,6,FALSE())</f>
        <v>2.18</v>
      </c>
      <c r="G97" s="153" t="n">
        <f aca="false">VLOOKUP($A97,$N$5:$U$375,7,FALSE())</f>
        <v>2.04</v>
      </c>
      <c r="H97" s="154" t="str">
        <f aca="false">IF(B97&gt;C97,"Long","Short")</f>
        <v>Short</v>
      </c>
      <c r="N97" s="140" t="s">
        <v>272</v>
      </c>
      <c r="O97" s="140" t="n">
        <v>0</v>
      </c>
      <c r="P97" s="140" t="s">
        <v>116</v>
      </c>
      <c r="Q97" s="140" t="s">
        <v>116</v>
      </c>
      <c r="R97" s="140" t="s">
        <v>116</v>
      </c>
      <c r="S97" s="140" t="s">
        <v>116</v>
      </c>
      <c r="T97" s="140" t="s">
        <v>116</v>
      </c>
      <c r="U97" s="140" t="s">
        <v>300</v>
      </c>
      <c r="V97" s="140" t="s">
        <v>118</v>
      </c>
    </row>
    <row r="98" customFormat="false" ht="12.75" hidden="false" customHeight="false" outlineLevel="0" collapsed="false">
      <c r="A98" s="140" t="s">
        <v>301</v>
      </c>
      <c r="B98" s="153" t="n">
        <f aca="false">VLOOKUP($A98,$N$5:$U$375,2,FALSE())</f>
        <v>2.16</v>
      </c>
      <c r="C98" s="153" t="n">
        <f aca="false">VLOOKUP($A98,$N$5:$U$375,3,FALSE())</f>
        <v>0</v>
      </c>
      <c r="D98" s="153" t="n">
        <f aca="false">VLOOKUP($A98,$N$5:$U$375,4,FALSE())</f>
        <v>29</v>
      </c>
      <c r="E98" s="153" t="str">
        <f aca="false">VLOOKUP($A98,$N$5:$U$375,5,FALSE())</f>
        <v>N/A</v>
      </c>
      <c r="F98" s="153" t="n">
        <f aca="false">VLOOKUP($A98,$N$5:$U$375,6,FALSE())</f>
        <v>3.3</v>
      </c>
      <c r="G98" s="153" t="str">
        <f aca="false">VLOOKUP($A98,$N$5:$U$375,7,FALSE())</f>
        <v>N/A</v>
      </c>
      <c r="H98" s="154" t="str">
        <f aca="false">IF(B98&gt;C98,"Long","Short")</f>
        <v>Long</v>
      </c>
      <c r="N98" s="140" t="s">
        <v>274</v>
      </c>
      <c r="O98" s="140" t="n">
        <v>0</v>
      </c>
      <c r="P98" s="140" t="n">
        <v>0</v>
      </c>
      <c r="Q98" s="140" t="n">
        <v>32</v>
      </c>
      <c r="R98" s="140" t="s">
        <v>116</v>
      </c>
      <c r="S98" s="140" t="n">
        <v>0.81</v>
      </c>
      <c r="T98" s="140" t="s">
        <v>116</v>
      </c>
      <c r="U98" s="140" t="s">
        <v>302</v>
      </c>
      <c r="V98" s="140" t="s">
        <v>118</v>
      </c>
    </row>
    <row r="99" customFormat="false" ht="12.75" hidden="false" customHeight="false" outlineLevel="0" collapsed="false">
      <c r="A99" s="140" t="s">
        <v>303</v>
      </c>
      <c r="B99" s="153" t="n">
        <f aca="false">VLOOKUP($A99,$N$5:$U$375,2,FALSE())</f>
        <v>1.682</v>
      </c>
      <c r="C99" s="153" t="n">
        <f aca="false">VLOOKUP($A99,$N$5:$U$375,3,FALSE())</f>
        <v>1.626</v>
      </c>
      <c r="D99" s="153" t="n">
        <f aca="false">VLOOKUP($A99,$N$5:$U$375,4,FALSE())</f>
        <v>5</v>
      </c>
      <c r="E99" s="153" t="n">
        <f aca="false">VLOOKUP($A99,$N$5:$U$375,5,FALSE())</f>
        <v>38</v>
      </c>
      <c r="F99" s="153" t="n">
        <f aca="false">VLOOKUP($A99,$N$5:$U$375,6,FALSE())</f>
        <v>1.694</v>
      </c>
      <c r="G99" s="153" t="n">
        <f aca="false">VLOOKUP($A99,$N$5:$U$375,7,FALSE())</f>
        <v>1.63</v>
      </c>
      <c r="H99" s="154" t="str">
        <f aca="false">IF(B99&gt;C99,"Long","Short")</f>
        <v>Long</v>
      </c>
      <c r="N99" s="140" t="s">
        <v>277</v>
      </c>
      <c r="O99" s="140" t="n">
        <v>5.5</v>
      </c>
      <c r="P99" s="140" t="n">
        <v>5.65</v>
      </c>
      <c r="Q99" s="140" t="s">
        <v>116</v>
      </c>
      <c r="R99" s="140" t="n">
        <v>12</v>
      </c>
      <c r="S99" s="140" t="s">
        <v>116</v>
      </c>
      <c r="T99" s="140" t="n">
        <v>5.45</v>
      </c>
      <c r="U99" s="140" t="s">
        <v>304</v>
      </c>
      <c r="V99" s="140" t="s">
        <v>118</v>
      </c>
    </row>
    <row r="100" customFormat="false" ht="12.75" hidden="false" customHeight="false" outlineLevel="0" collapsed="false">
      <c r="A100" s="140" t="s">
        <v>305</v>
      </c>
      <c r="B100" s="153" t="n">
        <f aca="false">VLOOKUP($A100,$N$5:$U$375,2,FALSE())</f>
        <v>0.117</v>
      </c>
      <c r="C100" s="153" t="str">
        <f aca="false">VLOOKUP($A100,$N$5:$U$375,3,FALSE())</f>
        <v>N/A</v>
      </c>
      <c r="D100" s="153" t="str">
        <f aca="false">VLOOKUP($A100,$N$5:$U$375,4,FALSE())</f>
        <v>N/A</v>
      </c>
      <c r="E100" s="153" t="str">
        <f aca="false">VLOOKUP($A100,$N$5:$U$375,5,FALSE())</f>
        <v>N/A</v>
      </c>
      <c r="F100" s="153" t="str">
        <f aca="false">VLOOKUP($A100,$N$5:$U$375,6,FALSE())</f>
        <v>N/A</v>
      </c>
      <c r="G100" s="153" t="str">
        <f aca="false">VLOOKUP($A100,$N$5:$U$375,7,FALSE())</f>
        <v>N/A</v>
      </c>
      <c r="H100" s="154" t="str">
        <f aca="false">IF(B100&gt;C100,"Long","Short")</f>
        <v>Short</v>
      </c>
      <c r="N100" s="140" t="s">
        <v>279</v>
      </c>
      <c r="O100" s="140" t="n">
        <v>2.6</v>
      </c>
      <c r="P100" s="140" t="s">
        <v>116</v>
      </c>
      <c r="Q100" s="140" t="s">
        <v>116</v>
      </c>
      <c r="R100" s="140" t="s">
        <v>116</v>
      </c>
      <c r="S100" s="140" t="s">
        <v>116</v>
      </c>
      <c r="T100" s="140" t="s">
        <v>116</v>
      </c>
      <c r="U100" s="140" t="s">
        <v>306</v>
      </c>
      <c r="V100" s="140" t="s">
        <v>118</v>
      </c>
    </row>
    <row r="101" customFormat="false" ht="12.75" hidden="false" customHeight="false" outlineLevel="0" collapsed="false">
      <c r="A101" s="140" t="s">
        <v>307</v>
      </c>
      <c r="B101" s="153" t="n">
        <f aca="false">VLOOKUP($A101,$N$5:$U$375,2,FALSE())</f>
        <v>0</v>
      </c>
      <c r="C101" s="153" t="str">
        <f aca="false">VLOOKUP($A101,$N$5:$U$375,3,FALSE())</f>
        <v>N/A</v>
      </c>
      <c r="D101" s="153" t="str">
        <f aca="false">VLOOKUP($A101,$N$5:$U$375,4,FALSE())</f>
        <v>N/A</v>
      </c>
      <c r="E101" s="153" t="str">
        <f aca="false">VLOOKUP($A101,$N$5:$U$375,5,FALSE())</f>
        <v>N/A</v>
      </c>
      <c r="F101" s="153" t="str">
        <f aca="false">VLOOKUP($A101,$N$5:$U$375,6,FALSE())</f>
        <v>N/A</v>
      </c>
      <c r="G101" s="153" t="str">
        <f aca="false">VLOOKUP($A101,$N$5:$U$375,7,FALSE())</f>
        <v>N/A</v>
      </c>
      <c r="H101" s="154" t="str">
        <f aca="false">IF(B101&gt;C101,"Long","Short")</f>
        <v>Short</v>
      </c>
      <c r="N101" s="140" t="s">
        <v>281</v>
      </c>
      <c r="O101" s="140" t="n">
        <v>0</v>
      </c>
      <c r="P101" s="140" t="s">
        <v>116</v>
      </c>
      <c r="Q101" s="140" t="s">
        <v>116</v>
      </c>
      <c r="R101" s="140" t="s">
        <v>116</v>
      </c>
      <c r="S101" s="140" t="s">
        <v>116</v>
      </c>
      <c r="T101" s="140" t="s">
        <v>116</v>
      </c>
      <c r="U101" s="140" t="s">
        <v>308</v>
      </c>
      <c r="V101" s="140" t="s">
        <v>118</v>
      </c>
    </row>
    <row r="102" customFormat="false" ht="12.75" hidden="false" customHeight="false" outlineLevel="0" collapsed="false">
      <c r="A102" s="140" t="s">
        <v>309</v>
      </c>
      <c r="B102" s="153" t="n">
        <f aca="false">VLOOKUP($A102,$N$5:$U$375,2,FALSE())</f>
        <v>0</v>
      </c>
      <c r="C102" s="153" t="str">
        <f aca="false">VLOOKUP($A102,$N$5:$U$375,3,FALSE())</f>
        <v>N/A</v>
      </c>
      <c r="D102" s="153" t="str">
        <f aca="false">VLOOKUP($A102,$N$5:$U$375,4,FALSE())</f>
        <v>N/A</v>
      </c>
      <c r="E102" s="153" t="str">
        <f aca="false">VLOOKUP($A102,$N$5:$U$375,5,FALSE())</f>
        <v>N/A</v>
      </c>
      <c r="F102" s="153" t="str">
        <f aca="false">VLOOKUP($A102,$N$5:$U$375,6,FALSE())</f>
        <v>N/A</v>
      </c>
      <c r="G102" s="153" t="str">
        <f aca="false">VLOOKUP($A102,$N$5:$U$375,7,FALSE())</f>
        <v>N/A</v>
      </c>
      <c r="H102" s="154" t="str">
        <f aca="false">IF(B102&gt;C102,"Long","Short")</f>
        <v>Short</v>
      </c>
      <c r="N102" s="140" t="s">
        <v>283</v>
      </c>
      <c r="O102" s="140" t="n">
        <v>0.56</v>
      </c>
      <c r="P102" s="140" t="s">
        <v>116</v>
      </c>
      <c r="Q102" s="140" t="s">
        <v>116</v>
      </c>
      <c r="R102" s="140" t="s">
        <v>116</v>
      </c>
      <c r="S102" s="140" t="s">
        <v>116</v>
      </c>
      <c r="T102" s="140" t="s">
        <v>116</v>
      </c>
      <c r="U102" s="140" t="s">
        <v>310</v>
      </c>
      <c r="V102" s="140" t="s">
        <v>118</v>
      </c>
    </row>
    <row r="103" customFormat="false" ht="12.75" hidden="false" customHeight="false" outlineLevel="0" collapsed="false">
      <c r="A103" s="140" t="s">
        <v>311</v>
      </c>
      <c r="B103" s="153" t="n">
        <f aca="false">VLOOKUP($A103,$N$5:$U$375,2,FALSE())</f>
        <v>1.38</v>
      </c>
      <c r="C103" s="153" t="n">
        <f aca="false">VLOOKUP($A103,$N$5:$U$375,3,FALSE())</f>
        <v>1.47</v>
      </c>
      <c r="D103" s="153" t="str">
        <f aca="false">VLOOKUP($A103,$N$5:$U$375,4,FALSE())</f>
        <v>N/A</v>
      </c>
      <c r="E103" s="153" t="str">
        <f aca="false">VLOOKUP($A103,$N$5:$U$375,5,FALSE())</f>
        <v>N/A</v>
      </c>
      <c r="F103" s="153" t="str">
        <f aca="false">VLOOKUP($A103,$N$5:$U$375,6,FALSE())</f>
        <v>N/A</v>
      </c>
      <c r="G103" s="153" t="str">
        <f aca="false">VLOOKUP($A103,$N$5:$U$375,7,FALSE())</f>
        <v>N/A</v>
      </c>
      <c r="H103" s="154" t="str">
        <f aca="false">IF(B103&gt;C103,"Long","Short")</f>
        <v>Short</v>
      </c>
      <c r="N103" s="140" t="s">
        <v>285</v>
      </c>
      <c r="O103" s="140" t="n">
        <v>2.07</v>
      </c>
      <c r="P103" s="140" t="n">
        <v>1.98</v>
      </c>
      <c r="Q103" s="140" t="n">
        <v>31</v>
      </c>
      <c r="R103" s="140" t="s">
        <v>116</v>
      </c>
      <c r="S103" s="140" t="n">
        <v>2.08</v>
      </c>
      <c r="T103" s="140" t="s">
        <v>116</v>
      </c>
      <c r="U103" s="140" t="s">
        <v>312</v>
      </c>
      <c r="V103" s="140" t="s">
        <v>118</v>
      </c>
    </row>
    <row r="104" customFormat="false" ht="12.75" hidden="false" customHeight="false" outlineLevel="0" collapsed="false">
      <c r="A104" s="140" t="s">
        <v>313</v>
      </c>
      <c r="B104" s="153" t="n">
        <f aca="false">VLOOKUP($A104,$N$5:$U$375,2,FALSE())</f>
        <v>0.05</v>
      </c>
      <c r="C104" s="153" t="str">
        <f aca="false">VLOOKUP($A104,$N$5:$U$375,3,FALSE())</f>
        <v>N/A</v>
      </c>
      <c r="D104" s="153" t="str">
        <f aca="false">VLOOKUP($A104,$N$5:$U$375,4,FALSE())</f>
        <v>N/A</v>
      </c>
      <c r="E104" s="153" t="str">
        <f aca="false">VLOOKUP($A104,$N$5:$U$375,5,FALSE())</f>
        <v>N/A</v>
      </c>
      <c r="F104" s="153" t="str">
        <f aca="false">VLOOKUP($A104,$N$5:$U$375,6,FALSE())</f>
        <v>N/A</v>
      </c>
      <c r="G104" s="153" t="str">
        <f aca="false">VLOOKUP($A104,$N$5:$U$375,7,FALSE())</f>
        <v>N/A</v>
      </c>
      <c r="H104" s="154" t="str">
        <f aca="false">IF(B104&gt;C104,"Long","Short")</f>
        <v>Short</v>
      </c>
      <c r="N104" s="140" t="s">
        <v>287</v>
      </c>
      <c r="O104" s="140" t="n">
        <v>0.07</v>
      </c>
      <c r="P104" s="140" t="s">
        <v>116</v>
      </c>
      <c r="Q104" s="140" t="s">
        <v>116</v>
      </c>
      <c r="R104" s="140" t="s">
        <v>116</v>
      </c>
      <c r="S104" s="140" t="s">
        <v>116</v>
      </c>
      <c r="T104" s="140" t="s">
        <v>116</v>
      </c>
      <c r="U104" s="140" t="s">
        <v>314</v>
      </c>
      <c r="V104" s="140" t="s">
        <v>118</v>
      </c>
    </row>
    <row r="105" customFormat="false" ht="12.75" hidden="false" customHeight="false" outlineLevel="0" collapsed="false">
      <c r="A105" s="140" t="s">
        <v>38</v>
      </c>
      <c r="B105" s="153" t="n">
        <f aca="false">VLOOKUP($A105,$N$5:$U$375,2,FALSE())</f>
        <v>8</v>
      </c>
      <c r="C105" s="153" t="str">
        <f aca="false">VLOOKUP($A105,$N$5:$U$375,3,FALSE())</f>
        <v>N/A</v>
      </c>
      <c r="D105" s="153" t="str">
        <f aca="false">VLOOKUP($A105,$N$5:$U$375,4,FALSE())</f>
        <v>N/A</v>
      </c>
      <c r="E105" s="153" t="str">
        <f aca="false">VLOOKUP($A105,$N$5:$U$375,5,FALSE())</f>
        <v>N/A</v>
      </c>
      <c r="F105" s="153" t="str">
        <f aca="false">VLOOKUP($A105,$N$5:$U$375,6,FALSE())</f>
        <v>N/A</v>
      </c>
      <c r="G105" s="153" t="str">
        <f aca="false">VLOOKUP($A105,$N$5:$U$375,7,FALSE())</f>
        <v>N/A</v>
      </c>
      <c r="H105" s="154" t="str">
        <f aca="false">IF(B105&gt;C105,"Long","Short")</f>
        <v>Short</v>
      </c>
      <c r="N105" s="140" t="s">
        <v>289</v>
      </c>
      <c r="O105" s="140" t="n">
        <v>1.17</v>
      </c>
      <c r="P105" s="140" t="n">
        <v>0</v>
      </c>
      <c r="Q105" s="140" t="n">
        <v>26</v>
      </c>
      <c r="R105" s="140" t="s">
        <v>116</v>
      </c>
      <c r="S105" s="140" t="n">
        <v>1.18</v>
      </c>
      <c r="T105" s="140" t="s">
        <v>116</v>
      </c>
      <c r="U105" s="140" t="s">
        <v>315</v>
      </c>
      <c r="V105" s="140" t="s">
        <v>118</v>
      </c>
    </row>
    <row r="106" customFormat="false" ht="12.75" hidden="false" customHeight="false" outlineLevel="0" collapsed="false">
      <c r="A106" s="140" t="s">
        <v>316</v>
      </c>
      <c r="B106" s="153" t="n">
        <f aca="false">VLOOKUP($A106,$N$5:$U$375,2,FALSE())</f>
        <v>0.12</v>
      </c>
      <c r="C106" s="153" t="str">
        <f aca="false">VLOOKUP($A106,$N$5:$U$375,3,FALSE())</f>
        <v>N/A</v>
      </c>
      <c r="D106" s="153" t="str">
        <f aca="false">VLOOKUP($A106,$N$5:$U$375,4,FALSE())</f>
        <v>N/A</v>
      </c>
      <c r="E106" s="153" t="str">
        <f aca="false">VLOOKUP($A106,$N$5:$U$375,5,FALSE())</f>
        <v>N/A</v>
      </c>
      <c r="F106" s="153" t="str">
        <f aca="false">VLOOKUP($A106,$N$5:$U$375,6,FALSE())</f>
        <v>N/A</v>
      </c>
      <c r="G106" s="153" t="str">
        <f aca="false">VLOOKUP($A106,$N$5:$U$375,7,FALSE())</f>
        <v>N/A</v>
      </c>
      <c r="H106" s="154" t="str">
        <f aca="false">IF(B106&gt;C106,"Long","Short")</f>
        <v>Short</v>
      </c>
      <c r="N106" s="140" t="s">
        <v>291</v>
      </c>
      <c r="O106" s="140" t="n">
        <v>13.5</v>
      </c>
      <c r="P106" s="140" t="n">
        <v>13.8</v>
      </c>
      <c r="Q106" s="140" t="s">
        <v>116</v>
      </c>
      <c r="R106" s="140" t="s">
        <v>116</v>
      </c>
      <c r="S106" s="140" t="s">
        <v>116</v>
      </c>
      <c r="T106" s="140" t="s">
        <v>116</v>
      </c>
      <c r="U106" s="140" t="s">
        <v>317</v>
      </c>
      <c r="V106" s="140" t="s">
        <v>118</v>
      </c>
    </row>
    <row r="107" customFormat="false" ht="12.75" hidden="false" customHeight="false" outlineLevel="0" collapsed="false">
      <c r="A107" s="140" t="s">
        <v>318</v>
      </c>
      <c r="B107" s="153" t="n">
        <f aca="false">VLOOKUP($A107,$N$5:$U$375,2,FALSE())</f>
        <v>12</v>
      </c>
      <c r="C107" s="153" t="str">
        <f aca="false">VLOOKUP($A107,$N$5:$U$375,3,FALSE())</f>
        <v>N/A</v>
      </c>
      <c r="D107" s="153" t="str">
        <f aca="false">VLOOKUP($A107,$N$5:$U$375,4,FALSE())</f>
        <v>N/A</v>
      </c>
      <c r="E107" s="153" t="str">
        <f aca="false">VLOOKUP($A107,$N$5:$U$375,5,FALSE())</f>
        <v>N/A</v>
      </c>
      <c r="F107" s="153" t="str">
        <f aca="false">VLOOKUP($A107,$N$5:$U$375,6,FALSE())</f>
        <v>N/A</v>
      </c>
      <c r="G107" s="153" t="str">
        <f aca="false">VLOOKUP($A107,$N$5:$U$375,7,FALSE())</f>
        <v>N/A</v>
      </c>
      <c r="H107" s="154" t="str">
        <f aca="false">IF(B107&gt;C107,"Long","Short")</f>
        <v>Short</v>
      </c>
      <c r="N107" s="140" t="s">
        <v>293</v>
      </c>
      <c r="O107" s="140" t="n">
        <v>1.97</v>
      </c>
      <c r="P107" s="140" t="n">
        <v>1.932</v>
      </c>
      <c r="Q107" s="140" t="n">
        <v>1</v>
      </c>
      <c r="R107" s="140" t="n">
        <v>13</v>
      </c>
      <c r="S107" s="140" t="n">
        <v>2.01</v>
      </c>
      <c r="T107" s="140" t="n">
        <v>1.984</v>
      </c>
      <c r="U107" s="140" t="s">
        <v>32</v>
      </c>
      <c r="V107" s="140" t="s">
        <v>118</v>
      </c>
    </row>
    <row r="108" customFormat="false" ht="12.75" hidden="false" customHeight="false" outlineLevel="0" collapsed="false">
      <c r="A108" s="140" t="s">
        <v>319</v>
      </c>
      <c r="B108" s="153" t="n">
        <f aca="false">VLOOKUP($A108,$N$5:$U$375,2,FALSE())</f>
        <v>1.29</v>
      </c>
      <c r="C108" s="153" t="n">
        <f aca="false">VLOOKUP($A108,$N$5:$U$375,3,FALSE())</f>
        <v>1.24</v>
      </c>
      <c r="D108" s="153" t="n">
        <f aca="false">VLOOKUP($A108,$N$5:$U$375,4,FALSE())</f>
        <v>22</v>
      </c>
      <c r="E108" s="153" t="str">
        <f aca="false">VLOOKUP($A108,$N$5:$U$375,5,FALSE())</f>
        <v>N/A</v>
      </c>
      <c r="F108" s="153" t="n">
        <f aca="false">VLOOKUP($A108,$N$5:$U$375,6,FALSE())</f>
        <v>1.285</v>
      </c>
      <c r="G108" s="153" t="str">
        <f aca="false">VLOOKUP($A108,$N$5:$U$375,7,FALSE())</f>
        <v>N/A</v>
      </c>
      <c r="H108" s="154" t="str">
        <f aca="false">IF(B108&gt;C108,"Long","Short")</f>
        <v>Long</v>
      </c>
      <c r="N108" s="140" t="s">
        <v>295</v>
      </c>
      <c r="O108" s="140" t="n">
        <v>0</v>
      </c>
      <c r="P108" s="140" t="n">
        <v>0.079</v>
      </c>
      <c r="Q108" s="140" t="n">
        <v>24</v>
      </c>
      <c r="R108" s="140" t="n">
        <v>1</v>
      </c>
      <c r="S108" s="140" t="n">
        <v>0.079</v>
      </c>
      <c r="T108" s="140" t="n">
        <v>0</v>
      </c>
      <c r="U108" s="140" t="s">
        <v>320</v>
      </c>
      <c r="V108" s="140" t="s">
        <v>118</v>
      </c>
    </row>
    <row r="109" customFormat="false" ht="12.75" hidden="false" customHeight="false" outlineLevel="0" collapsed="false">
      <c r="A109" s="140" t="s">
        <v>321</v>
      </c>
      <c r="B109" s="153" t="n">
        <f aca="false">VLOOKUP($A109,$N$5:$U$375,2,FALSE())</f>
        <v>7.844</v>
      </c>
      <c r="C109" s="153" t="n">
        <f aca="false">VLOOKUP($A109,$N$5:$U$375,3,FALSE())</f>
        <v>7.18</v>
      </c>
      <c r="D109" s="153" t="n">
        <f aca="false">VLOOKUP($A109,$N$5:$U$375,4,FALSE())</f>
        <v>4</v>
      </c>
      <c r="E109" s="153" t="n">
        <f aca="false">VLOOKUP($A109,$N$5:$U$375,5,FALSE())</f>
        <v>22</v>
      </c>
      <c r="F109" s="153" t="n">
        <f aca="false">VLOOKUP($A109,$N$5:$U$375,6,FALSE())</f>
        <v>7.5</v>
      </c>
      <c r="G109" s="153" t="n">
        <f aca="false">VLOOKUP($A109,$N$5:$U$375,7,FALSE())</f>
        <v>7.872</v>
      </c>
      <c r="H109" s="154" t="str">
        <f aca="false">IF(B109&gt;C109,"Long","Short")</f>
        <v>Long</v>
      </c>
      <c r="N109" s="140" t="s">
        <v>297</v>
      </c>
      <c r="O109" s="140" t="n">
        <v>6.99</v>
      </c>
      <c r="P109" s="140" t="n">
        <v>7.28</v>
      </c>
      <c r="Q109" s="140" t="s">
        <v>116</v>
      </c>
      <c r="R109" s="140" t="s">
        <v>116</v>
      </c>
      <c r="S109" s="140" t="s">
        <v>116</v>
      </c>
      <c r="T109" s="140" t="s">
        <v>116</v>
      </c>
      <c r="U109" s="140" t="s">
        <v>26</v>
      </c>
      <c r="V109" s="140" t="s">
        <v>118</v>
      </c>
    </row>
    <row r="110" customFormat="false" ht="12.75" hidden="false" customHeight="false" outlineLevel="0" collapsed="false">
      <c r="A110" s="140" t="s">
        <v>322</v>
      </c>
      <c r="B110" s="153" t="n">
        <f aca="false">VLOOKUP($A110,$N$5:$U$375,2,FALSE())</f>
        <v>0</v>
      </c>
      <c r="C110" s="153" t="n">
        <f aca="false">VLOOKUP($A110,$N$5:$U$375,3,FALSE())</f>
        <v>0.209</v>
      </c>
      <c r="D110" s="153" t="str">
        <f aca="false">VLOOKUP($A110,$N$5:$U$375,4,FALSE())</f>
        <v>N/A</v>
      </c>
      <c r="E110" s="153" t="str">
        <f aca="false">VLOOKUP($A110,$N$5:$U$375,5,FALSE())</f>
        <v>N/A</v>
      </c>
      <c r="F110" s="153" t="str">
        <f aca="false">VLOOKUP($A110,$N$5:$U$375,6,FALSE())</f>
        <v>N/A</v>
      </c>
      <c r="G110" s="153" t="str">
        <f aca="false">VLOOKUP($A110,$N$5:$U$375,7,FALSE())</f>
        <v>N/A</v>
      </c>
      <c r="H110" s="154" t="str">
        <f aca="false">IF(B110&gt;C110,"Long","Short")</f>
        <v>Short</v>
      </c>
      <c r="N110" s="140" t="s">
        <v>299</v>
      </c>
      <c r="O110" s="140" t="n">
        <v>2.15</v>
      </c>
      <c r="P110" s="140" t="n">
        <v>2.19</v>
      </c>
      <c r="Q110" s="140" t="n">
        <v>30</v>
      </c>
      <c r="R110" s="140" t="n">
        <v>4</v>
      </c>
      <c r="S110" s="140" t="n">
        <v>2.18</v>
      </c>
      <c r="T110" s="140" t="n">
        <v>2.04</v>
      </c>
      <c r="U110" s="140" t="s">
        <v>323</v>
      </c>
      <c r="V110" s="140" t="s">
        <v>118</v>
      </c>
    </row>
    <row r="111" customFormat="false" ht="12.75" hidden="false" customHeight="false" outlineLevel="0" collapsed="false">
      <c r="A111" s="140" t="s">
        <v>324</v>
      </c>
      <c r="B111" s="153" t="n">
        <f aca="false">VLOOKUP($A111,$N$5:$U$375,2,FALSE())</f>
        <v>0.005</v>
      </c>
      <c r="C111" s="153" t="n">
        <f aca="false">VLOOKUP($A111,$N$5:$U$375,3,FALSE())</f>
        <v>0.006</v>
      </c>
      <c r="D111" s="153" t="str">
        <f aca="false">VLOOKUP($A111,$N$5:$U$375,4,FALSE())</f>
        <v>N/A</v>
      </c>
      <c r="E111" s="153" t="n">
        <f aca="false">VLOOKUP($A111,$N$5:$U$375,5,FALSE())</f>
        <v>11</v>
      </c>
      <c r="F111" s="153" t="str">
        <f aca="false">VLOOKUP($A111,$N$5:$U$375,6,FALSE())</f>
        <v>N/A</v>
      </c>
      <c r="G111" s="153" t="n">
        <f aca="false">VLOOKUP($A111,$N$5:$U$375,7,FALSE())</f>
        <v>0</v>
      </c>
      <c r="H111" s="154" t="str">
        <f aca="false">IF(B111&gt;C111,"Long","Short")</f>
        <v>Short</v>
      </c>
      <c r="N111" s="140" t="s">
        <v>301</v>
      </c>
      <c r="O111" s="140" t="n">
        <v>2.16</v>
      </c>
      <c r="P111" s="140" t="n">
        <v>0</v>
      </c>
      <c r="Q111" s="140" t="n">
        <v>29</v>
      </c>
      <c r="R111" s="140" t="s">
        <v>116</v>
      </c>
      <c r="S111" s="140" t="n">
        <v>3.3</v>
      </c>
      <c r="T111" s="140" t="s">
        <v>116</v>
      </c>
      <c r="U111" s="140" t="s">
        <v>325</v>
      </c>
      <c r="V111" s="140" t="s">
        <v>118</v>
      </c>
    </row>
    <row r="112" customFormat="false" ht="12.75" hidden="false" customHeight="false" outlineLevel="0" collapsed="false">
      <c r="A112" s="140" t="s">
        <v>326</v>
      </c>
      <c r="B112" s="153" t="n">
        <f aca="false">VLOOKUP($A112,$N$5:$U$375,2,FALSE())</f>
        <v>2.09</v>
      </c>
      <c r="C112" s="153" t="n">
        <f aca="false">VLOOKUP($A112,$N$5:$U$375,3,FALSE())</f>
        <v>1.924</v>
      </c>
      <c r="D112" s="153" t="n">
        <f aca="false">VLOOKUP($A112,$N$5:$U$375,4,FALSE())</f>
        <v>3</v>
      </c>
      <c r="E112" s="153" t="n">
        <f aca="false">VLOOKUP($A112,$N$5:$U$375,5,FALSE())</f>
        <v>13</v>
      </c>
      <c r="F112" s="153" t="n">
        <f aca="false">VLOOKUP($A112,$N$5:$U$375,6,FALSE())</f>
        <v>2.07</v>
      </c>
      <c r="G112" s="153" t="n">
        <f aca="false">VLOOKUP($A112,$N$5:$U$375,7,FALSE())</f>
        <v>1.98</v>
      </c>
      <c r="H112" s="154" t="str">
        <f aca="false">IF(B112&gt;C112,"Long","Short")</f>
        <v>Long</v>
      </c>
      <c r="N112" s="140" t="s">
        <v>303</v>
      </c>
      <c r="O112" s="140" t="n">
        <v>1.682</v>
      </c>
      <c r="P112" s="140" t="n">
        <v>1.626</v>
      </c>
      <c r="Q112" s="140" t="n">
        <v>5</v>
      </c>
      <c r="R112" s="140" t="n">
        <v>38</v>
      </c>
      <c r="S112" s="140" t="n">
        <v>1.694</v>
      </c>
      <c r="T112" s="140" t="n">
        <v>1.63</v>
      </c>
      <c r="U112" s="140" t="s">
        <v>327</v>
      </c>
      <c r="V112" s="140" t="s">
        <v>118</v>
      </c>
    </row>
    <row r="113" customFormat="false" ht="12.75" hidden="false" customHeight="false" outlineLevel="0" collapsed="false">
      <c r="A113" s="140" t="s">
        <v>328</v>
      </c>
      <c r="B113" s="153" t="n">
        <f aca="false">VLOOKUP($A113,$N$5:$U$375,2,FALSE())</f>
        <v>4.2</v>
      </c>
      <c r="C113" s="153" t="str">
        <f aca="false">VLOOKUP($A113,$N$5:$U$375,3,FALSE())</f>
        <v>N/A</v>
      </c>
      <c r="D113" s="153" t="str">
        <f aca="false">VLOOKUP($A113,$N$5:$U$375,4,FALSE())</f>
        <v>N/A</v>
      </c>
      <c r="E113" s="153" t="str">
        <f aca="false">VLOOKUP($A113,$N$5:$U$375,5,FALSE())</f>
        <v>N/A</v>
      </c>
      <c r="F113" s="153" t="str">
        <f aca="false">VLOOKUP($A113,$N$5:$U$375,6,FALSE())</f>
        <v>N/A</v>
      </c>
      <c r="G113" s="153" t="str">
        <f aca="false">VLOOKUP($A113,$N$5:$U$375,7,FALSE())</f>
        <v>N/A</v>
      </c>
      <c r="H113" s="154" t="str">
        <f aca="false">IF(B113&gt;C113,"Long","Short")</f>
        <v>Short</v>
      </c>
      <c r="N113" s="140" t="s">
        <v>305</v>
      </c>
      <c r="O113" s="140" t="n">
        <v>0.117</v>
      </c>
      <c r="P113" s="140" t="s">
        <v>116</v>
      </c>
      <c r="Q113" s="140" t="s">
        <v>116</v>
      </c>
      <c r="R113" s="140" t="s">
        <v>116</v>
      </c>
      <c r="S113" s="140" t="s">
        <v>116</v>
      </c>
      <c r="T113" s="140" t="s">
        <v>116</v>
      </c>
      <c r="U113" s="140" t="s">
        <v>329</v>
      </c>
      <c r="V113" s="140" t="s">
        <v>118</v>
      </c>
    </row>
    <row r="114" customFormat="false" ht="12.75" hidden="false" customHeight="false" outlineLevel="0" collapsed="false">
      <c r="A114" s="140" t="s">
        <v>330</v>
      </c>
      <c r="B114" s="153" t="n">
        <f aca="false">VLOOKUP($A114,$N$5:$U$375,2,FALSE())</f>
        <v>4.61</v>
      </c>
      <c r="C114" s="153" t="n">
        <f aca="false">VLOOKUP($A114,$N$5:$U$375,3,FALSE())</f>
        <v>4.75</v>
      </c>
      <c r="D114" s="153" t="n">
        <f aca="false">VLOOKUP($A114,$N$5:$U$375,4,FALSE())</f>
        <v>31</v>
      </c>
      <c r="E114" s="153" t="n">
        <f aca="false">VLOOKUP($A114,$N$5:$U$375,5,FALSE())</f>
        <v>12</v>
      </c>
      <c r="F114" s="153" t="n">
        <f aca="false">VLOOKUP($A114,$N$5:$U$375,6,FALSE())</f>
        <v>4.62</v>
      </c>
      <c r="G114" s="153" t="n">
        <f aca="false">VLOOKUP($A114,$N$5:$U$375,7,FALSE())</f>
        <v>4.48</v>
      </c>
      <c r="H114" s="154" t="str">
        <f aca="false">IF(B114&gt;C114,"Long","Short")</f>
        <v>Short</v>
      </c>
      <c r="N114" s="140" t="s">
        <v>307</v>
      </c>
      <c r="O114" s="140" t="n">
        <v>0</v>
      </c>
      <c r="P114" s="140" t="s">
        <v>116</v>
      </c>
      <c r="Q114" s="140" t="s">
        <v>116</v>
      </c>
      <c r="R114" s="140" t="s">
        <v>116</v>
      </c>
      <c r="S114" s="140" t="s">
        <v>116</v>
      </c>
      <c r="T114" s="140" t="s">
        <v>116</v>
      </c>
      <c r="U114" s="140" t="s">
        <v>331</v>
      </c>
      <c r="V114" s="140" t="s">
        <v>118</v>
      </c>
    </row>
    <row r="115" customFormat="false" ht="12.75" hidden="false" customHeight="false" outlineLevel="0" collapsed="false">
      <c r="A115" s="140" t="s">
        <v>332</v>
      </c>
      <c r="B115" s="153" t="n">
        <f aca="false">VLOOKUP($A115,$N$5:$U$375,2,FALSE())</f>
        <v>3.28</v>
      </c>
      <c r="C115" s="153" t="n">
        <f aca="false">VLOOKUP($A115,$N$5:$U$375,3,FALSE())</f>
        <v>3.15</v>
      </c>
      <c r="D115" s="153" t="n">
        <f aca="false">VLOOKUP($A115,$N$5:$U$375,4,FALSE())</f>
        <v>0</v>
      </c>
      <c r="E115" s="153" t="n">
        <f aca="false">VLOOKUP($A115,$N$5:$U$375,5,FALSE())</f>
        <v>9</v>
      </c>
      <c r="F115" s="153" t="n">
        <f aca="false">VLOOKUP($A115,$N$5:$U$375,6,FALSE())</f>
        <v>3.28</v>
      </c>
      <c r="G115" s="153" t="n">
        <f aca="false">VLOOKUP($A115,$N$5:$U$375,7,FALSE())</f>
        <v>3.15</v>
      </c>
      <c r="H115" s="154" t="str">
        <f aca="false">IF(B115&gt;C115,"Long","Short")</f>
        <v>Long</v>
      </c>
      <c r="N115" s="140" t="s">
        <v>309</v>
      </c>
      <c r="O115" s="140" t="n">
        <v>0</v>
      </c>
      <c r="P115" s="140" t="s">
        <v>116</v>
      </c>
      <c r="Q115" s="140" t="s">
        <v>116</v>
      </c>
      <c r="R115" s="140" t="s">
        <v>116</v>
      </c>
      <c r="S115" s="140" t="s">
        <v>116</v>
      </c>
      <c r="T115" s="140" t="s">
        <v>116</v>
      </c>
      <c r="U115" s="140" t="s">
        <v>333</v>
      </c>
      <c r="V115" s="140" t="s">
        <v>118</v>
      </c>
    </row>
    <row r="116" customFormat="false" ht="12.75" hidden="false" customHeight="false" outlineLevel="0" collapsed="false">
      <c r="A116" s="140" t="s">
        <v>334</v>
      </c>
      <c r="B116" s="153" t="n">
        <f aca="false">VLOOKUP($A116,$N$5:$U$375,2,FALSE())</f>
        <v>0.007</v>
      </c>
      <c r="C116" s="153" t="n">
        <f aca="false">VLOOKUP($A116,$N$5:$U$375,3,FALSE())</f>
        <v>0</v>
      </c>
      <c r="D116" s="153" t="n">
        <f aca="false">VLOOKUP($A116,$N$5:$U$375,4,FALSE())</f>
        <v>10</v>
      </c>
      <c r="E116" s="153" t="n">
        <f aca="false">VLOOKUP($A116,$N$5:$U$375,5,FALSE())</f>
        <v>14</v>
      </c>
      <c r="F116" s="153" t="n">
        <f aca="false">VLOOKUP($A116,$N$5:$U$375,6,FALSE())</f>
        <v>0.01</v>
      </c>
      <c r="G116" s="153" t="n">
        <f aca="false">VLOOKUP($A116,$N$5:$U$375,7,FALSE())</f>
        <v>0</v>
      </c>
      <c r="H116" s="154" t="str">
        <f aca="false">IF(B116&gt;C116,"Long","Short")</f>
        <v>Long</v>
      </c>
      <c r="N116" s="140" t="s">
        <v>311</v>
      </c>
      <c r="O116" s="140" t="n">
        <v>1.38</v>
      </c>
      <c r="P116" s="140" t="n">
        <v>1.47</v>
      </c>
      <c r="Q116" s="140" t="s">
        <v>116</v>
      </c>
      <c r="R116" s="140" t="s">
        <v>116</v>
      </c>
      <c r="S116" s="140" t="s">
        <v>116</v>
      </c>
      <c r="T116" s="140" t="s">
        <v>116</v>
      </c>
      <c r="U116" s="140" t="s">
        <v>335</v>
      </c>
      <c r="V116" s="140" t="s">
        <v>118</v>
      </c>
    </row>
    <row r="117" customFormat="false" ht="12.75" hidden="false" customHeight="false" outlineLevel="0" collapsed="false">
      <c r="A117" s="140" t="s">
        <v>336</v>
      </c>
      <c r="B117" s="153" t="n">
        <f aca="false">VLOOKUP($A117,$N$5:$U$375,2,FALSE())</f>
        <v>5.73</v>
      </c>
      <c r="C117" s="153" t="n">
        <f aca="false">VLOOKUP($A117,$N$5:$U$375,3,FALSE())</f>
        <v>5.47</v>
      </c>
      <c r="D117" s="153" t="n">
        <f aca="false">VLOOKUP($A117,$N$5:$U$375,4,FALSE())</f>
        <v>27</v>
      </c>
      <c r="E117" s="153" t="str">
        <f aca="false">VLOOKUP($A117,$N$5:$U$375,5,FALSE())</f>
        <v>N/A</v>
      </c>
      <c r="F117" s="153" t="n">
        <f aca="false">VLOOKUP($A117,$N$5:$U$375,6,FALSE())</f>
        <v>5.57</v>
      </c>
      <c r="G117" s="153" t="str">
        <f aca="false">VLOOKUP($A117,$N$5:$U$375,7,FALSE())</f>
        <v>N/A</v>
      </c>
      <c r="H117" s="154" t="str">
        <f aca="false">IF(B117&gt;C117,"Long","Short")</f>
        <v>Long</v>
      </c>
      <c r="N117" s="140" t="s">
        <v>313</v>
      </c>
      <c r="O117" s="140" t="n">
        <v>0.05</v>
      </c>
      <c r="P117" s="140" t="s">
        <v>116</v>
      </c>
      <c r="Q117" s="140" t="s">
        <v>116</v>
      </c>
      <c r="R117" s="140" t="s">
        <v>116</v>
      </c>
      <c r="S117" s="140" t="s">
        <v>116</v>
      </c>
      <c r="T117" s="140" t="s">
        <v>116</v>
      </c>
      <c r="U117" s="140" t="s">
        <v>337</v>
      </c>
      <c r="V117" s="140" t="s">
        <v>118</v>
      </c>
    </row>
    <row r="118" customFormat="false" ht="12.75" hidden="false" customHeight="false" outlineLevel="0" collapsed="false">
      <c r="A118" s="140" t="s">
        <v>338</v>
      </c>
      <c r="B118" s="153" t="n">
        <f aca="false">VLOOKUP($A118,$N$5:$U$375,2,FALSE())</f>
        <v>3.8</v>
      </c>
      <c r="C118" s="153" t="n">
        <f aca="false">VLOOKUP($A118,$N$5:$U$375,3,FALSE())</f>
        <v>0</v>
      </c>
      <c r="D118" s="153" t="str">
        <f aca="false">VLOOKUP($A118,$N$5:$U$375,4,FALSE())</f>
        <v>N/A</v>
      </c>
      <c r="E118" s="153" t="str">
        <f aca="false">VLOOKUP($A118,$N$5:$U$375,5,FALSE())</f>
        <v>N/A</v>
      </c>
      <c r="F118" s="153" t="str">
        <f aca="false">VLOOKUP($A118,$N$5:$U$375,6,FALSE())</f>
        <v>N/A</v>
      </c>
      <c r="G118" s="153" t="str">
        <f aca="false">VLOOKUP($A118,$N$5:$U$375,7,FALSE())</f>
        <v>N/A</v>
      </c>
      <c r="H118" s="154" t="str">
        <f aca="false">IF(B118&gt;C118,"Long","Short")</f>
        <v>Long</v>
      </c>
      <c r="N118" s="140" t="s">
        <v>38</v>
      </c>
      <c r="O118" s="140" t="n">
        <v>8</v>
      </c>
      <c r="P118" s="140" t="s">
        <v>116</v>
      </c>
      <c r="Q118" s="140" t="s">
        <v>116</v>
      </c>
      <c r="R118" s="140" t="s">
        <v>116</v>
      </c>
      <c r="S118" s="140" t="s">
        <v>116</v>
      </c>
      <c r="T118" s="140" t="s">
        <v>116</v>
      </c>
      <c r="U118" s="140" t="s">
        <v>37</v>
      </c>
      <c r="V118" s="140" t="s">
        <v>118</v>
      </c>
    </row>
    <row r="119" customFormat="false" ht="12.75" hidden="false" customHeight="false" outlineLevel="0" collapsed="false">
      <c r="A119" s="140" t="s">
        <v>339</v>
      </c>
      <c r="B119" s="153" t="n">
        <f aca="false">VLOOKUP($A119,$N$5:$U$375,2,FALSE())</f>
        <v>9.29</v>
      </c>
      <c r="C119" s="153" t="n">
        <f aca="false">VLOOKUP($A119,$N$5:$U$375,3,FALSE())</f>
        <v>6.91</v>
      </c>
      <c r="D119" s="153" t="n">
        <f aca="false">VLOOKUP($A119,$N$5:$U$375,4,FALSE())</f>
        <v>0</v>
      </c>
      <c r="E119" s="153" t="n">
        <f aca="false">VLOOKUP($A119,$N$5:$U$375,5,FALSE())</f>
        <v>3</v>
      </c>
      <c r="F119" s="153" t="n">
        <f aca="false">VLOOKUP($A119,$N$5:$U$375,6,FALSE())</f>
        <v>9.29</v>
      </c>
      <c r="G119" s="153" t="n">
        <f aca="false">VLOOKUP($A119,$N$5:$U$375,7,FALSE())</f>
        <v>6.9</v>
      </c>
      <c r="H119" s="154" t="str">
        <f aca="false">IF(B119&gt;C119,"Long","Short")</f>
        <v>Long</v>
      </c>
      <c r="N119" s="140" t="s">
        <v>316</v>
      </c>
      <c r="O119" s="140" t="n">
        <v>0.12</v>
      </c>
      <c r="P119" s="140" t="s">
        <v>116</v>
      </c>
      <c r="Q119" s="140" t="s">
        <v>116</v>
      </c>
      <c r="R119" s="140" t="s">
        <v>116</v>
      </c>
      <c r="S119" s="140" t="s">
        <v>116</v>
      </c>
      <c r="T119" s="140" t="s">
        <v>116</v>
      </c>
      <c r="U119" s="140" t="s">
        <v>340</v>
      </c>
      <c r="V119" s="140" t="s">
        <v>118</v>
      </c>
    </row>
    <row r="120" customFormat="false" ht="12.75" hidden="false" customHeight="false" outlineLevel="0" collapsed="false">
      <c r="A120" s="140" t="s">
        <v>341</v>
      </c>
      <c r="B120" s="153" t="n">
        <f aca="false">VLOOKUP($A120,$N$5:$U$375,2,FALSE())</f>
        <v>0.16</v>
      </c>
      <c r="C120" s="153" t="n">
        <f aca="false">VLOOKUP($A120,$N$5:$U$375,3,FALSE())</f>
        <v>0</v>
      </c>
      <c r="D120" s="153" t="n">
        <f aca="false">VLOOKUP($A120,$N$5:$U$375,4,FALSE())</f>
        <v>8</v>
      </c>
      <c r="E120" s="153" t="n">
        <f aca="false">VLOOKUP($A120,$N$5:$U$375,5,FALSE())</f>
        <v>14</v>
      </c>
      <c r="F120" s="153" t="n">
        <f aca="false">VLOOKUP($A120,$N$5:$U$375,6,FALSE())</f>
        <v>0.18</v>
      </c>
      <c r="G120" s="153" t="n">
        <f aca="false">VLOOKUP($A120,$N$5:$U$375,7,FALSE())</f>
        <v>0</v>
      </c>
      <c r="H120" s="154" t="str">
        <f aca="false">IF(B120&gt;C120,"Long","Short")</f>
        <v>Long</v>
      </c>
      <c r="N120" s="140" t="s">
        <v>318</v>
      </c>
      <c r="O120" s="140" t="n">
        <v>12</v>
      </c>
      <c r="P120" s="140" t="s">
        <v>116</v>
      </c>
      <c r="Q120" s="140" t="s">
        <v>116</v>
      </c>
      <c r="R120" s="140" t="s">
        <v>116</v>
      </c>
      <c r="S120" s="140" t="s">
        <v>116</v>
      </c>
      <c r="T120" s="140" t="s">
        <v>116</v>
      </c>
      <c r="U120" s="140" t="s">
        <v>80</v>
      </c>
      <c r="V120" s="140" t="s">
        <v>118</v>
      </c>
    </row>
    <row r="121" customFormat="false" ht="12.75" hidden="false" customHeight="false" outlineLevel="0" collapsed="false">
      <c r="A121" s="140" t="s">
        <v>342</v>
      </c>
      <c r="B121" s="153" t="n">
        <f aca="false">VLOOKUP($A121,$N$5:$U$375,2,FALSE())</f>
        <v>0</v>
      </c>
      <c r="C121" s="153" t="n">
        <f aca="false">VLOOKUP($A121,$N$5:$U$375,3,FALSE())</f>
        <v>0.114</v>
      </c>
      <c r="D121" s="153" t="str">
        <f aca="false">VLOOKUP($A121,$N$5:$U$375,4,FALSE())</f>
        <v>N/A</v>
      </c>
      <c r="E121" s="153" t="str">
        <f aca="false">VLOOKUP($A121,$N$5:$U$375,5,FALSE())</f>
        <v>N/A</v>
      </c>
      <c r="F121" s="153" t="str">
        <f aca="false">VLOOKUP($A121,$N$5:$U$375,6,FALSE())</f>
        <v>N/A</v>
      </c>
      <c r="G121" s="153" t="str">
        <f aca="false">VLOOKUP($A121,$N$5:$U$375,7,FALSE())</f>
        <v>N/A</v>
      </c>
      <c r="H121" s="154" t="str">
        <f aca="false">IF(B121&gt;C121,"Long","Short")</f>
        <v>Short</v>
      </c>
      <c r="N121" s="140" t="s">
        <v>319</v>
      </c>
      <c r="O121" s="140" t="n">
        <v>1.29</v>
      </c>
      <c r="P121" s="140" t="n">
        <v>1.24</v>
      </c>
      <c r="Q121" s="140" t="n">
        <v>22</v>
      </c>
      <c r="R121" s="140" t="s">
        <v>116</v>
      </c>
      <c r="S121" s="140" t="n">
        <v>1.285</v>
      </c>
      <c r="T121" s="140" t="s">
        <v>116</v>
      </c>
      <c r="U121" s="140" t="s">
        <v>343</v>
      </c>
      <c r="V121" s="140" t="s">
        <v>118</v>
      </c>
    </row>
    <row r="122" customFormat="false" ht="12.75" hidden="false" customHeight="false" outlineLevel="0" collapsed="false">
      <c r="A122" s="140" t="s">
        <v>344</v>
      </c>
      <c r="B122" s="153" t="n">
        <f aca="false">VLOOKUP($A122,$N$5:$U$375,2,FALSE())</f>
        <v>0.359</v>
      </c>
      <c r="C122" s="153" t="str">
        <f aca="false">VLOOKUP($A122,$N$5:$U$375,3,FALSE())</f>
        <v>N/A</v>
      </c>
      <c r="D122" s="153" t="str">
        <f aca="false">VLOOKUP($A122,$N$5:$U$375,4,FALSE())</f>
        <v>N/A</v>
      </c>
      <c r="E122" s="153" t="str">
        <f aca="false">VLOOKUP($A122,$N$5:$U$375,5,FALSE())</f>
        <v>N/A</v>
      </c>
      <c r="F122" s="153" t="str">
        <f aca="false">VLOOKUP($A122,$N$5:$U$375,6,FALSE())</f>
        <v>N/A</v>
      </c>
      <c r="G122" s="153" t="str">
        <f aca="false">VLOOKUP($A122,$N$5:$U$375,7,FALSE())</f>
        <v>N/A</v>
      </c>
      <c r="H122" s="154" t="str">
        <f aca="false">IF(B122&gt;C122,"Long","Short")</f>
        <v>Short</v>
      </c>
      <c r="N122" s="140" t="s">
        <v>321</v>
      </c>
      <c r="O122" s="140" t="n">
        <v>7.844</v>
      </c>
      <c r="P122" s="140" t="n">
        <v>7.18</v>
      </c>
      <c r="Q122" s="140" t="n">
        <v>4</v>
      </c>
      <c r="R122" s="140" t="n">
        <v>22</v>
      </c>
      <c r="S122" s="140" t="n">
        <v>7.5</v>
      </c>
      <c r="T122" s="140" t="n">
        <v>7.872</v>
      </c>
      <c r="U122" s="140" t="s">
        <v>47</v>
      </c>
      <c r="V122" s="140" t="s">
        <v>118</v>
      </c>
    </row>
    <row r="123" customFormat="false" ht="12.75" hidden="false" customHeight="false" outlineLevel="0" collapsed="false">
      <c r="A123" s="140" t="s">
        <v>345</v>
      </c>
      <c r="B123" s="153" t="n">
        <f aca="false">VLOOKUP($A123,$N$5:$U$375,2,FALSE())</f>
        <v>0</v>
      </c>
      <c r="C123" s="153" t="str">
        <f aca="false">VLOOKUP($A123,$N$5:$U$375,3,FALSE())</f>
        <v>N/A</v>
      </c>
      <c r="D123" s="153" t="str">
        <f aca="false">VLOOKUP($A123,$N$5:$U$375,4,FALSE())</f>
        <v>N/A</v>
      </c>
      <c r="E123" s="153" t="str">
        <f aca="false">VLOOKUP($A123,$N$5:$U$375,5,FALSE())</f>
        <v>N/A</v>
      </c>
      <c r="F123" s="153" t="str">
        <f aca="false">VLOOKUP($A123,$N$5:$U$375,6,FALSE())</f>
        <v>N/A</v>
      </c>
      <c r="G123" s="153" t="str">
        <f aca="false">VLOOKUP($A123,$N$5:$U$375,7,FALSE())</f>
        <v>N/A</v>
      </c>
      <c r="H123" s="154" t="str">
        <f aca="false">IF(B123&gt;C123,"Long","Short")</f>
        <v>Short</v>
      </c>
      <c r="N123" s="140" t="s">
        <v>322</v>
      </c>
      <c r="O123" s="140" t="n">
        <v>0</v>
      </c>
      <c r="P123" s="140" t="n">
        <v>0.209</v>
      </c>
      <c r="Q123" s="140" t="s">
        <v>116</v>
      </c>
      <c r="R123" s="140" t="s">
        <v>116</v>
      </c>
      <c r="S123" s="140" t="s">
        <v>116</v>
      </c>
      <c r="T123" s="140" t="s">
        <v>116</v>
      </c>
      <c r="U123" s="140" t="s">
        <v>346</v>
      </c>
      <c r="V123" s="140" t="s">
        <v>118</v>
      </c>
    </row>
    <row r="124" customFormat="false" ht="12.75" hidden="false" customHeight="false" outlineLevel="0" collapsed="false">
      <c r="A124" s="140" t="s">
        <v>347</v>
      </c>
      <c r="B124" s="153" t="n">
        <f aca="false">VLOOKUP($A124,$N$5:$U$375,2,FALSE())</f>
        <v>7.25</v>
      </c>
      <c r="C124" s="153" t="n">
        <f aca="false">VLOOKUP($A124,$N$5:$U$375,3,FALSE())</f>
        <v>8.05</v>
      </c>
      <c r="D124" s="153" t="n">
        <f aca="false">VLOOKUP($A124,$N$5:$U$375,4,FALSE())</f>
        <v>1</v>
      </c>
      <c r="E124" s="153" t="n">
        <f aca="false">VLOOKUP($A124,$N$5:$U$375,5,FALSE())</f>
        <v>0</v>
      </c>
      <c r="F124" s="153" t="n">
        <f aca="false">VLOOKUP($A124,$N$5:$U$375,6,FALSE())</f>
        <v>8.05</v>
      </c>
      <c r="G124" s="153" t="n">
        <f aca="false">VLOOKUP($A124,$N$5:$U$375,7,FALSE())</f>
        <v>7.25</v>
      </c>
      <c r="H124" s="154" t="str">
        <f aca="false">IF(B124&gt;C124,"Long","Short")</f>
        <v>Short</v>
      </c>
      <c r="N124" s="140" t="s">
        <v>324</v>
      </c>
      <c r="O124" s="140" t="n">
        <v>0.005</v>
      </c>
      <c r="P124" s="140" t="n">
        <v>0.006</v>
      </c>
      <c r="Q124" s="140" t="s">
        <v>116</v>
      </c>
      <c r="R124" s="140" t="n">
        <v>11</v>
      </c>
      <c r="S124" s="140" t="s">
        <v>116</v>
      </c>
      <c r="T124" s="140" t="n">
        <v>0</v>
      </c>
      <c r="U124" s="140" t="s">
        <v>348</v>
      </c>
      <c r="V124" s="140" t="s">
        <v>118</v>
      </c>
    </row>
    <row r="125" customFormat="false" ht="12.75" hidden="false" customHeight="false" outlineLevel="0" collapsed="false">
      <c r="A125" s="140" t="s">
        <v>349</v>
      </c>
      <c r="B125" s="153" t="n">
        <f aca="false">VLOOKUP($A125,$N$5:$U$375,2,FALSE())</f>
        <v>0.402</v>
      </c>
      <c r="C125" s="153" t="n">
        <f aca="false">VLOOKUP($A125,$N$5:$U$375,3,FALSE())</f>
        <v>0</v>
      </c>
      <c r="D125" s="153" t="n">
        <f aca="false">VLOOKUP($A125,$N$5:$U$375,4,FALSE())</f>
        <v>8</v>
      </c>
      <c r="E125" s="153" t="n">
        <f aca="false">VLOOKUP($A125,$N$5:$U$375,5,FALSE())</f>
        <v>15</v>
      </c>
      <c r="F125" s="153" t="n">
        <f aca="false">VLOOKUP($A125,$N$5:$U$375,6,FALSE())</f>
        <v>0.378</v>
      </c>
      <c r="G125" s="153" t="n">
        <f aca="false">VLOOKUP($A125,$N$5:$U$375,7,FALSE())</f>
        <v>0.296</v>
      </c>
      <c r="H125" s="154" t="str">
        <f aca="false">IF(B125&gt;C125,"Long","Short")</f>
        <v>Long</v>
      </c>
      <c r="N125" s="140" t="s">
        <v>326</v>
      </c>
      <c r="O125" s="140" t="n">
        <v>2.09</v>
      </c>
      <c r="P125" s="140" t="n">
        <v>1.924</v>
      </c>
      <c r="Q125" s="140" t="n">
        <v>3</v>
      </c>
      <c r="R125" s="140" t="n">
        <v>13</v>
      </c>
      <c r="S125" s="140" t="n">
        <v>2.07</v>
      </c>
      <c r="T125" s="140" t="n">
        <v>1.98</v>
      </c>
      <c r="U125" s="140" t="s">
        <v>42</v>
      </c>
      <c r="V125" s="140" t="s">
        <v>118</v>
      </c>
    </row>
    <row r="126" customFormat="false" ht="12.75" hidden="false" customHeight="false" outlineLevel="0" collapsed="false">
      <c r="A126" s="140" t="s">
        <v>350</v>
      </c>
      <c r="B126" s="153" t="n">
        <f aca="false">VLOOKUP($A126,$N$5:$U$375,2,FALSE())</f>
        <v>0.348</v>
      </c>
      <c r="C126" s="153" t="n">
        <f aca="false">VLOOKUP($A126,$N$5:$U$375,3,FALSE())</f>
        <v>0.374</v>
      </c>
      <c r="D126" s="153" t="n">
        <f aca="false">VLOOKUP($A126,$N$5:$U$375,4,FALSE())</f>
        <v>47</v>
      </c>
      <c r="E126" s="153" t="n">
        <f aca="false">VLOOKUP($A126,$N$5:$U$375,5,FALSE())</f>
        <v>40</v>
      </c>
      <c r="F126" s="153" t="n">
        <f aca="false">VLOOKUP($A126,$N$5:$U$375,6,FALSE())</f>
        <v>0.451</v>
      </c>
      <c r="G126" s="153" t="n">
        <f aca="false">VLOOKUP($A126,$N$5:$U$375,7,FALSE())</f>
        <v>0.413</v>
      </c>
      <c r="H126" s="141" t="str">
        <f aca="false">IF(B126&gt;C126,"Long","Short")</f>
        <v>Short</v>
      </c>
      <c r="N126" s="140" t="s">
        <v>328</v>
      </c>
      <c r="O126" s="140" t="n">
        <v>4.2</v>
      </c>
      <c r="P126" s="140" t="s">
        <v>116</v>
      </c>
      <c r="Q126" s="140" t="s">
        <v>116</v>
      </c>
      <c r="R126" s="140" t="s">
        <v>116</v>
      </c>
      <c r="S126" s="140" t="s">
        <v>116</v>
      </c>
      <c r="T126" s="140" t="s">
        <v>116</v>
      </c>
      <c r="U126" s="140" t="s">
        <v>351</v>
      </c>
      <c r="V126" s="140" t="s">
        <v>118</v>
      </c>
    </row>
    <row r="127" customFormat="false" ht="12.75" hidden="false" customHeight="false" outlineLevel="0" collapsed="false">
      <c r="A127" s="140" t="s">
        <v>352</v>
      </c>
      <c r="B127" s="153" t="n">
        <f aca="false">VLOOKUP($A127,$N$5:$U$375,2,FALSE())</f>
        <v>0.272</v>
      </c>
      <c r="C127" s="153" t="n">
        <f aca="false">VLOOKUP($A127,$N$5:$U$375,3,FALSE())</f>
        <v>0.172</v>
      </c>
      <c r="D127" s="153" t="n">
        <f aca="false">VLOOKUP($A127,$N$5:$U$375,4,FALSE())</f>
        <v>3</v>
      </c>
      <c r="E127" s="153" t="n">
        <f aca="false">VLOOKUP($A127,$N$5:$U$375,5,FALSE())</f>
        <v>16</v>
      </c>
      <c r="F127" s="153" t="n">
        <f aca="false">VLOOKUP($A127,$N$5:$U$375,6,FALSE())</f>
        <v>0.206</v>
      </c>
      <c r="G127" s="153" t="n">
        <f aca="false">VLOOKUP($A127,$N$5:$U$375,7,FALSE())</f>
        <v>0.206</v>
      </c>
      <c r="H127" s="141" t="str">
        <f aca="false">IF(B127&gt;C127,"Long","Short")</f>
        <v>Long</v>
      </c>
      <c r="N127" s="140" t="s">
        <v>330</v>
      </c>
      <c r="O127" s="140" t="n">
        <v>4.61</v>
      </c>
      <c r="P127" s="140" t="n">
        <v>4.75</v>
      </c>
      <c r="Q127" s="140" t="n">
        <v>31</v>
      </c>
      <c r="R127" s="140" t="n">
        <v>12</v>
      </c>
      <c r="S127" s="140" t="n">
        <v>4.62</v>
      </c>
      <c r="T127" s="140" t="n">
        <v>4.48</v>
      </c>
      <c r="U127" s="140" t="s">
        <v>39</v>
      </c>
      <c r="V127" s="140" t="s">
        <v>118</v>
      </c>
    </row>
    <row r="128" customFormat="false" ht="12.75" hidden="false" customHeight="false" outlineLevel="0" collapsed="false">
      <c r="A128" s="140" t="s">
        <v>353</v>
      </c>
      <c r="B128" s="153" t="n">
        <f aca="false">VLOOKUP($A128,$N$5:$U$375,2,FALSE())</f>
        <v>3.955</v>
      </c>
      <c r="C128" s="153" t="n">
        <f aca="false">VLOOKUP($A128,$N$5:$U$375,3,FALSE())</f>
        <v>3.94</v>
      </c>
      <c r="D128" s="153" t="n">
        <f aca="false">VLOOKUP($A128,$N$5:$U$375,4,FALSE())</f>
        <v>20</v>
      </c>
      <c r="E128" s="153" t="n">
        <f aca="false">VLOOKUP($A128,$N$5:$U$375,5,FALSE())</f>
        <v>39</v>
      </c>
      <c r="F128" s="153" t="n">
        <f aca="false">VLOOKUP($A128,$N$5:$U$375,6,FALSE())</f>
        <v>4.035</v>
      </c>
      <c r="G128" s="153" t="n">
        <f aca="false">VLOOKUP($A128,$N$5:$U$375,7,FALSE())</f>
        <v>3.81</v>
      </c>
      <c r="H128" s="141" t="str">
        <f aca="false">IF(B128&gt;C128,"Long","Short")</f>
        <v>Long</v>
      </c>
      <c r="N128" s="140" t="s">
        <v>332</v>
      </c>
      <c r="O128" s="140" t="n">
        <v>3.28</v>
      </c>
      <c r="P128" s="140" t="n">
        <v>3.15</v>
      </c>
      <c r="Q128" s="140" t="n">
        <v>0</v>
      </c>
      <c r="R128" s="140" t="n">
        <v>9</v>
      </c>
      <c r="S128" s="140" t="n">
        <v>3.28</v>
      </c>
      <c r="T128" s="140" t="n">
        <v>3.15</v>
      </c>
      <c r="U128" s="140" t="s">
        <v>354</v>
      </c>
      <c r="V128" s="140" t="s">
        <v>118</v>
      </c>
    </row>
    <row r="129" customFormat="false" ht="12.75" hidden="false" customHeight="false" outlineLevel="0" collapsed="false">
      <c r="A129" s="140" t="s">
        <v>355</v>
      </c>
      <c r="B129" s="153" t="n">
        <f aca="false">VLOOKUP($A129,$N$5:$U$375,2,FALSE())</f>
        <v>3589.6001</v>
      </c>
      <c r="C129" s="153" t="n">
        <f aca="false">VLOOKUP($A129,$N$5:$U$375,3,FALSE())</f>
        <v>3404.5901</v>
      </c>
      <c r="D129" s="153" t="n">
        <f aca="false">VLOOKUP($A129,$N$5:$U$375,4,FALSE())</f>
        <v>2</v>
      </c>
      <c r="E129" s="153" t="str">
        <f aca="false">VLOOKUP($A129,$N$5:$U$375,5,FALSE())</f>
        <v>N/A</v>
      </c>
      <c r="F129" s="153" t="n">
        <f aca="false">VLOOKUP($A129,$N$5:$U$375,6,FALSE())</f>
        <v>3544.4099</v>
      </c>
      <c r="G129" s="153" t="str">
        <f aca="false">VLOOKUP($A129,$N$5:$U$375,7,FALSE())</f>
        <v>N/A</v>
      </c>
      <c r="H129" s="141" t="str">
        <f aca="false">IF(B129&gt;C129,"Long","Short")</f>
        <v>Long</v>
      </c>
      <c r="N129" s="140" t="s">
        <v>334</v>
      </c>
      <c r="O129" s="140" t="n">
        <v>0.007</v>
      </c>
      <c r="P129" s="140" t="n">
        <v>0</v>
      </c>
      <c r="Q129" s="140" t="n">
        <v>10</v>
      </c>
      <c r="R129" s="140" t="n">
        <v>14</v>
      </c>
      <c r="S129" s="140" t="n">
        <v>0.01</v>
      </c>
      <c r="T129" s="140" t="n">
        <v>0</v>
      </c>
      <c r="U129" s="140" t="s">
        <v>356</v>
      </c>
      <c r="V129" s="140" t="s">
        <v>118</v>
      </c>
    </row>
    <row r="130" customFormat="false" ht="12.75" hidden="false" customHeight="false" outlineLevel="0" collapsed="false">
      <c r="A130" s="140" t="s">
        <v>357</v>
      </c>
      <c r="B130" s="153" t="n">
        <f aca="false">VLOOKUP($A130,$N$5:$U$375,2,FALSE())</f>
        <v>851.91</v>
      </c>
      <c r="C130" s="153" t="n">
        <f aca="false">VLOOKUP($A130,$N$5:$U$375,3,FALSE())</f>
        <v>813.6</v>
      </c>
      <c r="D130" s="153" t="n">
        <f aca="false">VLOOKUP($A130,$N$5:$U$375,4,FALSE())</f>
        <v>3</v>
      </c>
      <c r="E130" s="153" t="str">
        <f aca="false">VLOOKUP($A130,$N$5:$U$375,5,FALSE())</f>
        <v>N/A</v>
      </c>
      <c r="F130" s="153" t="n">
        <f aca="false">VLOOKUP($A130,$N$5:$U$375,6,FALSE())</f>
        <v>844.35</v>
      </c>
      <c r="G130" s="153" t="str">
        <f aca="false">VLOOKUP($A130,$N$5:$U$375,7,FALSE())</f>
        <v>N/A</v>
      </c>
      <c r="H130" s="141" t="str">
        <f aca="false">IF(B130&gt;C130,"Long","Short")</f>
        <v>Long</v>
      </c>
      <c r="N130" s="140" t="s">
        <v>336</v>
      </c>
      <c r="O130" s="140" t="n">
        <v>5.73</v>
      </c>
      <c r="P130" s="140" t="n">
        <v>5.47</v>
      </c>
      <c r="Q130" s="140" t="n">
        <v>27</v>
      </c>
      <c r="R130" s="140" t="s">
        <v>116</v>
      </c>
      <c r="S130" s="140" t="n">
        <v>5.57</v>
      </c>
      <c r="T130" s="140" t="s">
        <v>116</v>
      </c>
      <c r="U130" s="140" t="s">
        <v>358</v>
      </c>
      <c r="V130" s="140" t="s">
        <v>118</v>
      </c>
    </row>
    <row r="131" customFormat="false" ht="12.75" hidden="false" customHeight="false" outlineLevel="0" collapsed="false">
      <c r="A131" s="140" t="s">
        <v>359</v>
      </c>
      <c r="B131" s="153" t="n">
        <f aca="false">VLOOKUP($A131,$N$5:$U$375,2,FALSE())</f>
        <v>859.04</v>
      </c>
      <c r="C131" s="153" t="n">
        <f aca="false">VLOOKUP($A131,$N$5:$U$375,3,FALSE())</f>
        <v>0</v>
      </c>
      <c r="D131" s="153" t="n">
        <f aca="false">VLOOKUP($A131,$N$5:$U$375,4,FALSE())</f>
        <v>18</v>
      </c>
      <c r="E131" s="153" t="n">
        <f aca="false">VLOOKUP($A131,$N$5:$U$375,5,FALSE())</f>
        <v>28</v>
      </c>
      <c r="F131" s="153" t="n">
        <f aca="false">VLOOKUP($A131,$N$5:$U$375,6,FALSE())</f>
        <v>479.48</v>
      </c>
      <c r="G131" s="153" t="n">
        <f aca="false">VLOOKUP($A131,$N$5:$U$375,7,FALSE())</f>
        <v>425.69</v>
      </c>
      <c r="H131" s="141" t="str">
        <f aca="false">IF(B131&gt;C131,"Long","Short")</f>
        <v>Long</v>
      </c>
      <c r="N131" s="140" t="s">
        <v>338</v>
      </c>
      <c r="O131" s="140" t="n">
        <v>3.8</v>
      </c>
      <c r="P131" s="140" t="n">
        <v>0</v>
      </c>
      <c r="Q131" s="140" t="s">
        <v>116</v>
      </c>
      <c r="R131" s="140" t="s">
        <v>116</v>
      </c>
      <c r="S131" s="140" t="s">
        <v>116</v>
      </c>
      <c r="T131" s="140" t="s">
        <v>116</v>
      </c>
      <c r="U131" s="140" t="s">
        <v>88</v>
      </c>
      <c r="V131" s="140" t="s">
        <v>118</v>
      </c>
    </row>
    <row r="132" customFormat="false" ht="12.75" hidden="false" customHeight="false" outlineLevel="0" collapsed="false">
      <c r="A132" s="140" t="s">
        <v>360</v>
      </c>
      <c r="B132" s="153" t="n">
        <f aca="false">VLOOKUP($A132,$N$5:$U$375,2,FALSE())</f>
        <v>1513.39</v>
      </c>
      <c r="C132" s="153" t="str">
        <f aca="false">VLOOKUP($A132,$N$5:$U$375,3,FALSE())</f>
        <v>N/A</v>
      </c>
      <c r="D132" s="153" t="str">
        <f aca="false">VLOOKUP($A132,$N$5:$U$375,4,FALSE())</f>
        <v>N/A</v>
      </c>
      <c r="E132" s="153" t="str">
        <f aca="false">VLOOKUP($A132,$N$5:$U$375,5,FALSE())</f>
        <v>N/A</v>
      </c>
      <c r="F132" s="153" t="str">
        <f aca="false">VLOOKUP($A132,$N$5:$U$375,6,FALSE())</f>
        <v>N/A</v>
      </c>
      <c r="G132" s="153" t="str">
        <f aca="false">VLOOKUP($A132,$N$5:$U$375,7,FALSE())</f>
        <v>N/A</v>
      </c>
      <c r="H132" s="141" t="str">
        <f aca="false">IF(B132&gt;C132,"Long","Short")</f>
        <v>Short</v>
      </c>
      <c r="N132" s="140" t="s">
        <v>339</v>
      </c>
      <c r="O132" s="140" t="n">
        <v>9.29</v>
      </c>
      <c r="P132" s="140" t="n">
        <v>6.91</v>
      </c>
      <c r="Q132" s="140" t="n">
        <v>0</v>
      </c>
      <c r="R132" s="140" t="n">
        <v>3</v>
      </c>
      <c r="S132" s="140" t="n">
        <v>9.29</v>
      </c>
      <c r="T132" s="140" t="n">
        <v>6.9</v>
      </c>
      <c r="U132" s="140" t="s">
        <v>361</v>
      </c>
      <c r="V132" s="140" t="s">
        <v>118</v>
      </c>
    </row>
    <row r="133" customFormat="false" ht="12.75" hidden="false" customHeight="false" outlineLevel="0" collapsed="false">
      <c r="A133" s="140" t="s">
        <v>362</v>
      </c>
      <c r="B133" s="153" t="n">
        <f aca="false">VLOOKUP($A133,$N$5:$U$375,2,FALSE())</f>
        <v>3865.97</v>
      </c>
      <c r="C133" s="153" t="n">
        <f aca="false">VLOOKUP($A133,$N$5:$U$375,3,FALSE())</f>
        <v>3765.8601</v>
      </c>
      <c r="D133" s="153" t="n">
        <f aca="false">VLOOKUP($A133,$N$5:$U$375,4,FALSE())</f>
        <v>38</v>
      </c>
      <c r="E133" s="153" t="str">
        <f aca="false">VLOOKUP($A133,$N$5:$U$375,5,FALSE())</f>
        <v>N/A</v>
      </c>
      <c r="F133" s="153" t="n">
        <f aca="false">VLOOKUP($A133,$N$5:$U$375,6,FALSE())</f>
        <v>3683.8401</v>
      </c>
      <c r="G133" s="153" t="str">
        <f aca="false">VLOOKUP($A133,$N$5:$U$375,7,FALSE())</f>
        <v>N/A</v>
      </c>
      <c r="H133" s="141" t="str">
        <f aca="false">IF(B133&gt;C133,"Long","Short")</f>
        <v>Long</v>
      </c>
      <c r="N133" s="140" t="s">
        <v>341</v>
      </c>
      <c r="O133" s="140" t="n">
        <v>0.16</v>
      </c>
      <c r="P133" s="140" t="n">
        <v>0</v>
      </c>
      <c r="Q133" s="140" t="n">
        <v>8</v>
      </c>
      <c r="R133" s="140" t="n">
        <v>14</v>
      </c>
      <c r="S133" s="140" t="n">
        <v>0.18</v>
      </c>
      <c r="T133" s="140" t="n">
        <v>0</v>
      </c>
      <c r="U133" s="140" t="s">
        <v>363</v>
      </c>
      <c r="V133" s="140" t="s">
        <v>118</v>
      </c>
    </row>
    <row r="134" customFormat="false" ht="12.75" hidden="false" customHeight="false" outlineLevel="0" collapsed="false">
      <c r="A134" s="140" t="s">
        <v>364</v>
      </c>
      <c r="B134" s="153" t="n">
        <f aca="false">VLOOKUP($A134,$N$5:$U$375,2,FALSE())</f>
        <v>0</v>
      </c>
      <c r="C134" s="153" t="n">
        <f aca="false">VLOOKUP($A134,$N$5:$U$375,3,FALSE())</f>
        <v>890.95</v>
      </c>
      <c r="D134" s="153" t="str">
        <f aca="false">VLOOKUP($A134,$N$5:$U$375,4,FALSE())</f>
        <v>N/A</v>
      </c>
      <c r="E134" s="153" t="str">
        <f aca="false">VLOOKUP($A134,$N$5:$U$375,5,FALSE())</f>
        <v>N/A</v>
      </c>
      <c r="F134" s="153" t="str">
        <f aca="false">VLOOKUP($A134,$N$5:$U$375,6,FALSE())</f>
        <v>N/A</v>
      </c>
      <c r="G134" s="153" t="str">
        <f aca="false">VLOOKUP($A134,$N$5:$U$375,7,FALSE())</f>
        <v>N/A</v>
      </c>
      <c r="H134" s="141" t="str">
        <f aca="false">IF(B134&gt;C134,"Long","Short")</f>
        <v>Short</v>
      </c>
      <c r="N134" s="140" t="s">
        <v>342</v>
      </c>
      <c r="O134" s="140" t="n">
        <v>0</v>
      </c>
      <c r="P134" s="140" t="n">
        <v>0.114</v>
      </c>
      <c r="Q134" s="140" t="s">
        <v>116</v>
      </c>
      <c r="R134" s="140" t="s">
        <v>116</v>
      </c>
      <c r="S134" s="140" t="s">
        <v>116</v>
      </c>
      <c r="T134" s="140" t="s">
        <v>116</v>
      </c>
      <c r="U134" s="140" t="s">
        <v>365</v>
      </c>
      <c r="V134" s="140" t="s">
        <v>118</v>
      </c>
    </row>
    <row r="135" customFormat="false" ht="12.75" hidden="false" customHeight="false" outlineLevel="0" collapsed="false">
      <c r="A135" s="140" t="s">
        <v>366</v>
      </c>
      <c r="B135" s="153" t="n">
        <f aca="false">VLOOKUP($A135,$N$5:$U$375,2,FALSE())</f>
        <v>2349.46</v>
      </c>
      <c r="C135" s="153" t="n">
        <f aca="false">VLOOKUP($A135,$N$5:$U$375,3,FALSE())</f>
        <v>2277.5701</v>
      </c>
      <c r="D135" s="153" t="n">
        <f aca="false">VLOOKUP($A135,$N$5:$U$375,4,FALSE())</f>
        <v>17</v>
      </c>
      <c r="E135" s="153" t="str">
        <f aca="false">VLOOKUP($A135,$N$5:$U$375,5,FALSE())</f>
        <v>N/A</v>
      </c>
      <c r="F135" s="153" t="n">
        <f aca="false">VLOOKUP($A135,$N$5:$U$375,6,FALSE())</f>
        <v>2320.72</v>
      </c>
      <c r="G135" s="153" t="str">
        <f aca="false">VLOOKUP($A135,$N$5:$U$375,7,FALSE())</f>
        <v>N/A</v>
      </c>
      <c r="H135" s="141" t="str">
        <f aca="false">IF(B135&gt;C135,"Long","Short")</f>
        <v>Long</v>
      </c>
      <c r="N135" s="140" t="s">
        <v>367</v>
      </c>
      <c r="O135" s="140" t="n">
        <v>0.0886</v>
      </c>
      <c r="P135" s="140" t="n">
        <v>0.085</v>
      </c>
      <c r="Q135" s="140" t="n">
        <v>27</v>
      </c>
      <c r="R135" s="140" t="s">
        <v>116</v>
      </c>
      <c r="S135" s="140" t="n">
        <v>0.0842</v>
      </c>
      <c r="T135" s="140" t="s">
        <v>116</v>
      </c>
      <c r="U135" s="140" t="s">
        <v>368</v>
      </c>
      <c r="V135" s="140" t="s">
        <v>118</v>
      </c>
    </row>
    <row r="136" customFormat="false" ht="12.75" hidden="false" customHeight="false" outlineLevel="0" collapsed="false">
      <c r="A136" s="140" t="s">
        <v>369</v>
      </c>
      <c r="B136" s="153" t="n">
        <f aca="false">VLOOKUP($A136,$N$5:$U$375,2,FALSE())</f>
        <v>5527.77</v>
      </c>
      <c r="C136" s="153" t="n">
        <f aca="false">VLOOKUP($A136,$N$5:$U$375,3,FALSE())</f>
        <v>5205.75</v>
      </c>
      <c r="D136" s="153" t="str">
        <f aca="false">VLOOKUP($A136,$N$5:$U$375,4,FALSE())</f>
        <v>N/A</v>
      </c>
      <c r="E136" s="153" t="str">
        <f aca="false">VLOOKUP($A136,$N$5:$U$375,5,FALSE())</f>
        <v>N/A</v>
      </c>
      <c r="F136" s="153" t="str">
        <f aca="false">VLOOKUP($A136,$N$5:$U$375,6,FALSE())</f>
        <v>N/A</v>
      </c>
      <c r="G136" s="153" t="str">
        <f aca="false">VLOOKUP($A136,$N$5:$U$375,7,FALSE())</f>
        <v>N/A</v>
      </c>
      <c r="H136" s="141" t="str">
        <f aca="false">IF(B136&gt;C136,"Long","Short")</f>
        <v>Long</v>
      </c>
      <c r="N136" s="140" t="s">
        <v>344</v>
      </c>
      <c r="O136" s="140" t="n">
        <v>0.359</v>
      </c>
      <c r="P136" s="140" t="s">
        <v>116</v>
      </c>
      <c r="Q136" s="140" t="s">
        <v>116</v>
      </c>
      <c r="R136" s="140" t="s">
        <v>116</v>
      </c>
      <c r="S136" s="140" t="s">
        <v>116</v>
      </c>
      <c r="T136" s="140" t="s">
        <v>116</v>
      </c>
      <c r="U136" s="140" t="s">
        <v>370</v>
      </c>
      <c r="V136" s="140" t="s">
        <v>118</v>
      </c>
    </row>
    <row r="137" customFormat="false" ht="12.75" hidden="false" customHeight="false" outlineLevel="0" collapsed="false">
      <c r="A137" s="140" t="s">
        <v>371</v>
      </c>
      <c r="B137" s="153" t="n">
        <f aca="false">VLOOKUP($A137,$N$5:$U$375,2,FALSE())</f>
        <v>950.69</v>
      </c>
      <c r="C137" s="153" t="n">
        <f aca="false">VLOOKUP($A137,$N$5:$U$375,3,FALSE())</f>
        <v>0</v>
      </c>
      <c r="D137" s="153" t="str">
        <f aca="false">VLOOKUP($A137,$N$5:$U$375,4,FALSE())</f>
        <v>N/A</v>
      </c>
      <c r="E137" s="153" t="str">
        <f aca="false">VLOOKUP($A137,$N$5:$U$375,5,FALSE())</f>
        <v>N/A</v>
      </c>
      <c r="F137" s="153" t="str">
        <f aca="false">VLOOKUP($A137,$N$5:$U$375,6,FALSE())</f>
        <v>N/A</v>
      </c>
      <c r="G137" s="153" t="str">
        <f aca="false">VLOOKUP($A137,$N$5:$U$375,7,FALSE())</f>
        <v>N/A</v>
      </c>
      <c r="H137" s="140"/>
      <c r="N137" s="140" t="s">
        <v>345</v>
      </c>
      <c r="O137" s="140" t="n">
        <v>0</v>
      </c>
      <c r="P137" s="140" t="s">
        <v>116</v>
      </c>
      <c r="Q137" s="140" t="s">
        <v>116</v>
      </c>
      <c r="R137" s="140" t="s">
        <v>116</v>
      </c>
      <c r="S137" s="140" t="s">
        <v>116</v>
      </c>
      <c r="T137" s="140" t="s">
        <v>116</v>
      </c>
      <c r="U137" s="140" t="s">
        <v>372</v>
      </c>
      <c r="V137" s="140" t="s">
        <v>118</v>
      </c>
    </row>
    <row r="138" customFormat="false" ht="12.75" hidden="false" customHeight="false" outlineLevel="0" collapsed="false">
      <c r="A138" s="140" t="s">
        <v>373</v>
      </c>
      <c r="B138" s="153" t="n">
        <f aca="false">VLOOKUP($A138,$N$5:$U$375,2,FALSE())</f>
        <v>0</v>
      </c>
      <c r="C138" s="153" t="n">
        <f aca="false">VLOOKUP($A138,$N$5:$U$375,3,FALSE())</f>
        <v>156.67</v>
      </c>
      <c r="D138" s="153" t="n">
        <f aca="false">VLOOKUP($A138,$N$5:$U$375,4,FALSE())</f>
        <v>45</v>
      </c>
      <c r="E138" s="153" t="n">
        <f aca="false">VLOOKUP($A138,$N$5:$U$375,5,FALSE())</f>
        <v>34</v>
      </c>
      <c r="F138" s="153" t="n">
        <f aca="false">VLOOKUP($A138,$N$5:$U$375,6,FALSE())</f>
        <v>171.27</v>
      </c>
      <c r="G138" s="153" t="n">
        <f aca="false">VLOOKUP($A138,$N$5:$U$375,7,FALSE())</f>
        <v>156.27</v>
      </c>
      <c r="H138" s="140"/>
      <c r="N138" s="140" t="s">
        <v>347</v>
      </c>
      <c r="O138" s="140" t="n">
        <v>7.25</v>
      </c>
      <c r="P138" s="140" t="n">
        <v>8.05</v>
      </c>
      <c r="Q138" s="140" t="n">
        <v>1</v>
      </c>
      <c r="R138" s="140" t="n">
        <v>0</v>
      </c>
      <c r="S138" s="140" t="n">
        <v>8.05</v>
      </c>
      <c r="T138" s="140" t="n">
        <v>7.25</v>
      </c>
      <c r="U138" s="140" t="s">
        <v>90</v>
      </c>
      <c r="V138" s="140" t="s">
        <v>118</v>
      </c>
    </row>
    <row r="139" customFormat="false" ht="12.75" hidden="false" customHeight="false" outlineLevel="0" collapsed="false">
      <c r="A139" s="140" t="s">
        <v>374</v>
      </c>
      <c r="B139" s="153" t="n">
        <f aca="false">VLOOKUP($A139,$N$5:$U$375,2,FALSE())</f>
        <v>0.7</v>
      </c>
      <c r="C139" s="153" t="n">
        <f aca="false">VLOOKUP($A139,$N$5:$U$375,3,FALSE())</f>
        <v>0</v>
      </c>
      <c r="D139" s="153" t="str">
        <f aca="false">VLOOKUP($A139,$N$5:$U$375,4,FALSE())</f>
        <v>N/A</v>
      </c>
      <c r="E139" s="153" t="str">
        <f aca="false">VLOOKUP($A139,$N$5:$U$375,5,FALSE())</f>
        <v>N/A</v>
      </c>
      <c r="F139" s="153" t="str">
        <f aca="false">VLOOKUP($A139,$N$5:$U$375,6,FALSE())</f>
        <v>N/A</v>
      </c>
      <c r="G139" s="153" t="str">
        <f aca="false">VLOOKUP($A139,$N$5:$U$375,7,FALSE())</f>
        <v>N/A</v>
      </c>
      <c r="H139" s="140"/>
      <c r="N139" s="140" t="s">
        <v>349</v>
      </c>
      <c r="O139" s="140" t="n">
        <v>0.402</v>
      </c>
      <c r="P139" s="140" t="n">
        <v>0</v>
      </c>
      <c r="Q139" s="140" t="n">
        <v>8</v>
      </c>
      <c r="R139" s="140" t="n">
        <v>15</v>
      </c>
      <c r="S139" s="140" t="n">
        <v>0.378</v>
      </c>
      <c r="T139" s="140" t="n">
        <v>0.296</v>
      </c>
      <c r="U139" s="140" t="s">
        <v>375</v>
      </c>
      <c r="V139" s="140" t="s">
        <v>118</v>
      </c>
    </row>
    <row r="140" customFormat="false" ht="12.75" hidden="false" customHeight="false" outlineLevel="0" collapsed="false">
      <c r="A140" s="140" t="s">
        <v>376</v>
      </c>
      <c r="B140" s="153" t="n">
        <f aca="false">VLOOKUP($A140,$N$5:$U$375,2,FALSE())</f>
        <v>1468.7</v>
      </c>
      <c r="C140" s="153" t="n">
        <f aca="false">VLOOKUP($A140,$N$5:$U$375,3,FALSE())</f>
        <v>1405.1801</v>
      </c>
      <c r="D140" s="153" t="n">
        <f aca="false">VLOOKUP($A140,$N$5:$U$375,4,FALSE())</f>
        <v>3</v>
      </c>
      <c r="E140" s="153" t="str">
        <f aca="false">VLOOKUP($A140,$N$5:$U$375,5,FALSE())</f>
        <v>N/A</v>
      </c>
      <c r="F140" s="153" t="n">
        <f aca="false">VLOOKUP($A140,$N$5:$U$375,6,FALSE())</f>
        <v>1454.1</v>
      </c>
      <c r="G140" s="153" t="str">
        <f aca="false">VLOOKUP($A140,$N$5:$U$375,7,FALSE())</f>
        <v>N/A</v>
      </c>
      <c r="H140" s="140"/>
      <c r="N140" s="140" t="s">
        <v>350</v>
      </c>
      <c r="O140" s="140" t="n">
        <v>0.348</v>
      </c>
      <c r="P140" s="140" t="n">
        <v>0.374</v>
      </c>
      <c r="Q140" s="140" t="n">
        <v>47</v>
      </c>
      <c r="R140" s="140" t="n">
        <v>40</v>
      </c>
      <c r="S140" s="140" t="n">
        <v>0.451</v>
      </c>
      <c r="T140" s="140" t="n">
        <v>0.413</v>
      </c>
      <c r="U140" s="140" t="s">
        <v>377</v>
      </c>
      <c r="V140" s="140" t="s">
        <v>118</v>
      </c>
    </row>
    <row r="141" customFormat="false" ht="12.75" hidden="false" customHeight="false" outlineLevel="0" collapsed="false">
      <c r="A141" s="140" t="s">
        <v>378</v>
      </c>
      <c r="B141" s="153" t="n">
        <f aca="false">VLOOKUP($A141,$N$5:$U$375,2,FALSE())</f>
        <v>1.4</v>
      </c>
      <c r="C141" s="153" t="n">
        <f aca="false">VLOOKUP($A141,$N$5:$U$375,3,FALSE())</f>
        <v>1.45</v>
      </c>
      <c r="D141" s="153" t="n">
        <f aca="false">VLOOKUP($A141,$N$5:$U$375,4,FALSE())</f>
        <v>30</v>
      </c>
      <c r="E141" s="153" t="n">
        <f aca="false">VLOOKUP($A141,$N$5:$U$375,5,FALSE())</f>
        <v>10</v>
      </c>
      <c r="F141" s="153" t="n">
        <f aca="false">VLOOKUP($A141,$N$5:$U$375,6,FALSE())</f>
        <v>1.55</v>
      </c>
      <c r="G141" s="153" t="n">
        <f aca="false">VLOOKUP($A141,$N$5:$U$375,7,FALSE())</f>
        <v>1.37</v>
      </c>
      <c r="H141" s="140"/>
      <c r="N141" s="140" t="s">
        <v>352</v>
      </c>
      <c r="O141" s="140" t="n">
        <v>0.272</v>
      </c>
      <c r="P141" s="140" t="n">
        <v>0.172</v>
      </c>
      <c r="Q141" s="140" t="n">
        <v>3</v>
      </c>
      <c r="R141" s="140" t="n">
        <v>16</v>
      </c>
      <c r="S141" s="140" t="n">
        <v>0.206</v>
      </c>
      <c r="T141" s="140" t="n">
        <v>0.206</v>
      </c>
      <c r="U141" s="140" t="s">
        <v>85</v>
      </c>
      <c r="V141" s="140" t="s">
        <v>118</v>
      </c>
    </row>
    <row r="142" customFormat="false" ht="12.75" hidden="false" customHeight="false" outlineLevel="0" collapsed="false">
      <c r="A142" s="140" t="s">
        <v>379</v>
      </c>
      <c r="B142" s="153" t="n">
        <f aca="false">VLOOKUP($A142,$N$5:$U$375,2,FALSE())</f>
        <v>0.019</v>
      </c>
      <c r="C142" s="153" t="n">
        <f aca="false">VLOOKUP($A142,$N$5:$U$375,3,FALSE())</f>
        <v>0</v>
      </c>
      <c r="D142" s="153" t="str">
        <f aca="false">VLOOKUP($A142,$N$5:$U$375,4,FALSE())</f>
        <v>N/A</v>
      </c>
      <c r="E142" s="153" t="str">
        <f aca="false">VLOOKUP($A142,$N$5:$U$375,5,FALSE())</f>
        <v>N/A</v>
      </c>
      <c r="F142" s="153" t="str">
        <f aca="false">VLOOKUP($A142,$N$5:$U$375,6,FALSE())</f>
        <v>N/A</v>
      </c>
      <c r="G142" s="153" t="str">
        <f aca="false">VLOOKUP($A142,$N$5:$U$375,7,FALSE())</f>
        <v>N/A</v>
      </c>
      <c r="H142" s="140"/>
      <c r="N142" s="140" t="s">
        <v>353</v>
      </c>
      <c r="O142" s="140" t="n">
        <v>3.955</v>
      </c>
      <c r="P142" s="140" t="n">
        <v>3.94</v>
      </c>
      <c r="Q142" s="140" t="n">
        <v>20</v>
      </c>
      <c r="R142" s="140" t="n">
        <v>39</v>
      </c>
      <c r="S142" s="140" t="n">
        <v>4.035</v>
      </c>
      <c r="T142" s="140" t="n">
        <v>3.81</v>
      </c>
      <c r="U142" s="140" t="s">
        <v>380</v>
      </c>
      <c r="V142" s="140" t="s">
        <v>118</v>
      </c>
    </row>
    <row r="143" customFormat="false" ht="12.75" hidden="false" customHeight="false" outlineLevel="0" collapsed="false">
      <c r="A143" s="140" t="s">
        <v>381</v>
      </c>
      <c r="B143" s="153" t="n">
        <f aca="false">VLOOKUP($A143,$N$5:$U$375,2,FALSE())</f>
        <v>17.62</v>
      </c>
      <c r="C143" s="153" t="n">
        <f aca="false">VLOOKUP($A143,$N$5:$U$375,3,FALSE())</f>
        <v>17.88</v>
      </c>
      <c r="D143" s="153" t="str">
        <f aca="false">VLOOKUP($A143,$N$5:$U$375,4,FALSE())</f>
        <v>N/A</v>
      </c>
      <c r="E143" s="153" t="str">
        <f aca="false">VLOOKUP($A143,$N$5:$U$375,5,FALSE())</f>
        <v>N/A</v>
      </c>
      <c r="F143" s="153" t="str">
        <f aca="false">VLOOKUP($A143,$N$5:$U$375,6,FALSE())</f>
        <v>N/A</v>
      </c>
      <c r="G143" s="153" t="str">
        <f aca="false">VLOOKUP($A143,$N$5:$U$375,7,FALSE())</f>
        <v>N/A</v>
      </c>
      <c r="H143" s="140"/>
      <c r="N143" s="140" t="s">
        <v>355</v>
      </c>
      <c r="O143" s="140" t="n">
        <v>3589.6001</v>
      </c>
      <c r="P143" s="140" t="n">
        <v>3404.5901</v>
      </c>
      <c r="Q143" s="140" t="n">
        <v>2</v>
      </c>
      <c r="R143" s="140" t="s">
        <v>116</v>
      </c>
      <c r="S143" s="140" t="n">
        <v>3544.4099</v>
      </c>
      <c r="T143" s="140" t="s">
        <v>116</v>
      </c>
      <c r="U143" s="140" t="s">
        <v>55</v>
      </c>
      <c r="V143" s="140" t="s">
        <v>118</v>
      </c>
    </row>
    <row r="144" customFormat="false" ht="12.75" hidden="false" customHeight="false" outlineLevel="0" collapsed="false">
      <c r="A144" s="140" t="s">
        <v>382</v>
      </c>
      <c r="B144" s="153" t="n">
        <f aca="false">VLOOKUP($A144,$N$5:$U$375,2,FALSE())</f>
        <v>0</v>
      </c>
      <c r="C144" s="153" t="str">
        <f aca="false">VLOOKUP($A144,$N$5:$U$375,3,FALSE())</f>
        <v>N/A</v>
      </c>
      <c r="D144" s="153" t="str">
        <f aca="false">VLOOKUP($A144,$N$5:$U$375,4,FALSE())</f>
        <v>N/A</v>
      </c>
      <c r="E144" s="153" t="str">
        <f aca="false">VLOOKUP($A144,$N$5:$U$375,5,FALSE())</f>
        <v>N/A</v>
      </c>
      <c r="F144" s="153" t="str">
        <f aca="false">VLOOKUP($A144,$N$5:$U$375,6,FALSE())</f>
        <v>N/A</v>
      </c>
      <c r="G144" s="153" t="str">
        <f aca="false">VLOOKUP($A144,$N$5:$U$375,7,FALSE())</f>
        <v>N/A</v>
      </c>
      <c r="H144" s="140"/>
      <c r="N144" s="140" t="s">
        <v>357</v>
      </c>
      <c r="O144" s="140" t="n">
        <v>851.91</v>
      </c>
      <c r="P144" s="140" t="n">
        <v>813.6</v>
      </c>
      <c r="Q144" s="140" t="n">
        <v>3</v>
      </c>
      <c r="R144" s="140" t="s">
        <v>116</v>
      </c>
      <c r="S144" s="140" t="n">
        <v>844.35</v>
      </c>
      <c r="T144" s="140" t="s">
        <v>116</v>
      </c>
      <c r="U144" s="140" t="s">
        <v>383</v>
      </c>
      <c r="V144" s="140" t="s">
        <v>118</v>
      </c>
    </row>
    <row r="145" customFormat="false" ht="12.75" hidden="false" customHeight="false" outlineLevel="0" collapsed="false">
      <c r="A145" s="140" t="s">
        <v>384</v>
      </c>
      <c r="B145" s="153" t="n">
        <f aca="false">VLOOKUP($A145,$N$5:$U$375,2,FALSE())</f>
        <v>0</v>
      </c>
      <c r="C145" s="153" t="str">
        <f aca="false">VLOOKUP($A145,$N$5:$U$375,3,FALSE())</f>
        <v>N/A</v>
      </c>
      <c r="D145" s="153" t="str">
        <f aca="false">VLOOKUP($A145,$N$5:$U$375,4,FALSE())</f>
        <v>N/A</v>
      </c>
      <c r="E145" s="153" t="str">
        <f aca="false">VLOOKUP($A145,$N$5:$U$375,5,FALSE())</f>
        <v>N/A</v>
      </c>
      <c r="F145" s="153" t="str">
        <f aca="false">VLOOKUP($A145,$N$5:$U$375,6,FALSE())</f>
        <v>N/A</v>
      </c>
      <c r="G145" s="153" t="str">
        <f aca="false">VLOOKUP($A145,$N$5:$U$375,7,FALSE())</f>
        <v>N/A</v>
      </c>
      <c r="H145" s="140"/>
      <c r="N145" s="140" t="s">
        <v>359</v>
      </c>
      <c r="O145" s="140" t="n">
        <v>859.04</v>
      </c>
      <c r="P145" s="140" t="n">
        <v>0</v>
      </c>
      <c r="Q145" s="140" t="n">
        <v>18</v>
      </c>
      <c r="R145" s="140" t="n">
        <v>28</v>
      </c>
      <c r="S145" s="140" t="n">
        <v>479.48</v>
      </c>
      <c r="T145" s="140" t="n">
        <v>425.69</v>
      </c>
      <c r="U145" s="140" t="s">
        <v>359</v>
      </c>
      <c r="V145" s="140" t="s">
        <v>118</v>
      </c>
    </row>
    <row r="146" customFormat="false" ht="12.75" hidden="false" customHeight="false" outlineLevel="0" collapsed="false">
      <c r="A146" s="140" t="s">
        <v>385</v>
      </c>
      <c r="B146" s="153" t="n">
        <f aca="false">VLOOKUP($A146,$N$5:$U$375,2,FALSE())</f>
        <v>2115.25</v>
      </c>
      <c r="C146" s="153" t="n">
        <f aca="false">VLOOKUP($A146,$N$5:$U$375,3,FALSE())</f>
        <v>2013.77</v>
      </c>
      <c r="D146" s="153" t="n">
        <f aca="false">VLOOKUP($A146,$N$5:$U$375,4,FALSE())</f>
        <v>3</v>
      </c>
      <c r="E146" s="153" t="n">
        <f aca="false">VLOOKUP($A146,$N$5:$U$375,5,FALSE())</f>
        <v>9</v>
      </c>
      <c r="F146" s="153" t="n">
        <f aca="false">VLOOKUP($A146,$N$5:$U$375,6,FALSE())</f>
        <v>2077.3301</v>
      </c>
      <c r="G146" s="153" t="n">
        <f aca="false">VLOOKUP($A146,$N$5:$U$375,7,FALSE())</f>
        <v>2021.95</v>
      </c>
      <c r="H146" s="140"/>
      <c r="N146" s="140" t="s">
        <v>386</v>
      </c>
      <c r="O146" s="140" t="n">
        <v>3983.4199</v>
      </c>
      <c r="P146" s="140" t="n">
        <v>3819.45</v>
      </c>
      <c r="Q146" s="140" t="n">
        <v>1</v>
      </c>
      <c r="R146" s="140" t="n">
        <v>8</v>
      </c>
      <c r="S146" s="140" t="n">
        <v>3948.8101</v>
      </c>
      <c r="T146" s="140" t="n">
        <v>3820.4299</v>
      </c>
      <c r="U146" s="140" t="s">
        <v>386</v>
      </c>
      <c r="V146" s="140" t="s">
        <v>118</v>
      </c>
    </row>
    <row r="147" customFormat="false" ht="12.75" hidden="false" customHeight="false" outlineLevel="0" collapsed="false">
      <c r="A147" s="140" t="s">
        <v>387</v>
      </c>
      <c r="B147" s="153" t="n">
        <f aca="false">VLOOKUP($A147,$N$5:$U$375,2,FALSE())</f>
        <v>0.48</v>
      </c>
      <c r="C147" s="153" t="str">
        <f aca="false">VLOOKUP($A147,$N$5:$U$375,3,FALSE())</f>
        <v>N/A</v>
      </c>
      <c r="D147" s="153" t="str">
        <f aca="false">VLOOKUP($A147,$N$5:$U$375,4,FALSE())</f>
        <v>N/A</v>
      </c>
      <c r="E147" s="153" t="str">
        <f aca="false">VLOOKUP($A147,$N$5:$U$375,5,FALSE())</f>
        <v>N/A</v>
      </c>
      <c r="F147" s="153" t="str">
        <f aca="false">VLOOKUP($A147,$N$5:$U$375,6,FALSE())</f>
        <v>N/A</v>
      </c>
      <c r="G147" s="153" t="str">
        <f aca="false">VLOOKUP($A147,$N$5:$U$375,7,FALSE())</f>
        <v>N/A</v>
      </c>
      <c r="H147" s="140"/>
      <c r="N147" s="140" t="s">
        <v>360</v>
      </c>
      <c r="O147" s="140" t="n">
        <v>1513.39</v>
      </c>
      <c r="P147" s="140" t="s">
        <v>116</v>
      </c>
      <c r="Q147" s="140" t="s">
        <v>116</v>
      </c>
      <c r="R147" s="140" t="s">
        <v>116</v>
      </c>
      <c r="S147" s="140" t="s">
        <v>116</v>
      </c>
      <c r="T147" s="140" t="s">
        <v>116</v>
      </c>
      <c r="U147" s="140" t="s">
        <v>360</v>
      </c>
      <c r="V147" s="140" t="s">
        <v>118</v>
      </c>
    </row>
    <row r="148" customFormat="false" ht="12.75" hidden="false" customHeight="false" outlineLevel="0" collapsed="false">
      <c r="A148" s="140" t="s">
        <v>388</v>
      </c>
      <c r="B148" s="153" t="n">
        <f aca="false">VLOOKUP($A148,$N$5:$U$375,2,FALSE())</f>
        <v>0</v>
      </c>
      <c r="C148" s="153" t="str">
        <f aca="false">VLOOKUP($A148,$N$5:$U$375,3,FALSE())</f>
        <v>N/A</v>
      </c>
      <c r="D148" s="153" t="str">
        <f aca="false">VLOOKUP($A148,$N$5:$U$375,4,FALSE())</f>
        <v>N/A</v>
      </c>
      <c r="E148" s="153" t="str">
        <f aca="false">VLOOKUP($A148,$N$5:$U$375,5,FALSE())</f>
        <v>N/A</v>
      </c>
      <c r="F148" s="153" t="str">
        <f aca="false">VLOOKUP($A148,$N$5:$U$375,6,FALSE())</f>
        <v>N/A</v>
      </c>
      <c r="G148" s="153" t="str">
        <f aca="false">VLOOKUP($A148,$N$5:$U$375,7,FALSE())</f>
        <v>N/A</v>
      </c>
      <c r="H148" s="140"/>
      <c r="N148" s="140" t="s">
        <v>362</v>
      </c>
      <c r="O148" s="140" t="n">
        <v>3865.97</v>
      </c>
      <c r="P148" s="140" t="n">
        <v>3765.8601</v>
      </c>
      <c r="Q148" s="140" t="n">
        <v>38</v>
      </c>
      <c r="R148" s="140" t="s">
        <v>116</v>
      </c>
      <c r="S148" s="140" t="n">
        <v>3683.8401</v>
      </c>
      <c r="T148" s="140" t="s">
        <v>116</v>
      </c>
      <c r="U148" s="140" t="s">
        <v>362</v>
      </c>
      <c r="V148" s="140" t="s">
        <v>118</v>
      </c>
    </row>
    <row r="149" customFormat="false" ht="12.75" hidden="false" customHeight="false" outlineLevel="0" collapsed="false">
      <c r="A149" s="140" t="s">
        <v>389</v>
      </c>
      <c r="B149" s="153" t="n">
        <f aca="false">VLOOKUP($A149,$N$5:$U$375,2,FALSE())</f>
        <v>0</v>
      </c>
      <c r="C149" s="153" t="str">
        <f aca="false">VLOOKUP($A149,$N$5:$U$375,3,FALSE())</f>
        <v>N/A</v>
      </c>
      <c r="D149" s="153" t="str">
        <f aca="false">VLOOKUP($A149,$N$5:$U$375,4,FALSE())</f>
        <v>N/A</v>
      </c>
      <c r="E149" s="153" t="str">
        <f aca="false">VLOOKUP($A149,$N$5:$U$375,5,FALSE())</f>
        <v>N/A</v>
      </c>
      <c r="F149" s="153" t="str">
        <f aca="false">VLOOKUP($A149,$N$5:$U$375,6,FALSE())</f>
        <v>N/A</v>
      </c>
      <c r="G149" s="153" t="str">
        <f aca="false">VLOOKUP($A149,$N$5:$U$375,7,FALSE())</f>
        <v>N/A</v>
      </c>
      <c r="H149" s="140"/>
      <c r="N149" s="140" t="s">
        <v>364</v>
      </c>
      <c r="O149" s="140" t="n">
        <v>0</v>
      </c>
      <c r="P149" s="140" t="n">
        <v>890.95</v>
      </c>
      <c r="Q149" s="140" t="s">
        <v>116</v>
      </c>
      <c r="R149" s="140" t="s">
        <v>116</v>
      </c>
      <c r="S149" s="140" t="s">
        <v>116</v>
      </c>
      <c r="T149" s="140" t="s">
        <v>116</v>
      </c>
      <c r="U149" s="140" t="s">
        <v>364</v>
      </c>
      <c r="V149" s="140" t="s">
        <v>118</v>
      </c>
    </row>
    <row r="150" customFormat="false" ht="12.75" hidden="false" customHeight="false" outlineLevel="0" collapsed="false">
      <c r="A150" s="140" t="s">
        <v>390</v>
      </c>
      <c r="B150" s="153" t="n">
        <f aca="false">VLOOKUP($A150,$N$5:$U$375,2,FALSE())</f>
        <v>1.2</v>
      </c>
      <c r="C150" s="153" t="n">
        <f aca="false">VLOOKUP($A150,$N$5:$U$375,3,FALSE())</f>
        <v>0</v>
      </c>
      <c r="D150" s="153" t="str">
        <f aca="false">VLOOKUP($A150,$N$5:$U$375,4,FALSE())</f>
        <v>N/A</v>
      </c>
      <c r="E150" s="153" t="str">
        <f aca="false">VLOOKUP($A150,$N$5:$U$375,5,FALSE())</f>
        <v>N/A</v>
      </c>
      <c r="F150" s="153" t="str">
        <f aca="false">VLOOKUP($A150,$N$5:$U$375,6,FALSE())</f>
        <v>N/A</v>
      </c>
      <c r="G150" s="153" t="str">
        <f aca="false">VLOOKUP($A150,$N$5:$U$375,7,FALSE())</f>
        <v>N/A</v>
      </c>
      <c r="H150" s="140"/>
      <c r="N150" s="140" t="s">
        <v>366</v>
      </c>
      <c r="O150" s="140" t="n">
        <v>2349.46</v>
      </c>
      <c r="P150" s="140" t="n">
        <v>2277.5701</v>
      </c>
      <c r="Q150" s="140" t="n">
        <v>17</v>
      </c>
      <c r="R150" s="140" t="s">
        <v>116</v>
      </c>
      <c r="S150" s="140" t="n">
        <v>2320.72</v>
      </c>
      <c r="T150" s="140" t="s">
        <v>116</v>
      </c>
      <c r="U150" s="140" t="s">
        <v>57</v>
      </c>
      <c r="V150" s="140" t="s">
        <v>118</v>
      </c>
    </row>
    <row r="151" customFormat="false" ht="12.75" hidden="false" customHeight="false" outlineLevel="0" collapsed="false">
      <c r="A151" s="140" t="s">
        <v>391</v>
      </c>
      <c r="B151" s="153" t="n">
        <f aca="false">VLOOKUP($A151,$N$5:$U$375,2,FALSE())</f>
        <v>1.555</v>
      </c>
      <c r="C151" s="153" t="n">
        <f aca="false">VLOOKUP($A151,$N$5:$U$375,3,FALSE())</f>
        <v>1.59</v>
      </c>
      <c r="D151" s="153" t="n">
        <f aca="false">VLOOKUP($A151,$N$5:$U$375,4,FALSE())</f>
        <v>27</v>
      </c>
      <c r="E151" s="153" t="n">
        <f aca="false">VLOOKUP($A151,$N$5:$U$375,5,FALSE())</f>
        <v>11</v>
      </c>
      <c r="F151" s="153" t="n">
        <f aca="false">VLOOKUP($A151,$N$5:$U$375,6,FALSE())</f>
        <v>1.625</v>
      </c>
      <c r="G151" s="153" t="n">
        <f aca="false">VLOOKUP($A151,$N$5:$U$375,7,FALSE())</f>
        <v>1.49</v>
      </c>
      <c r="H151" s="140"/>
      <c r="N151" s="140" t="s">
        <v>369</v>
      </c>
      <c r="O151" s="140" t="n">
        <v>5527.77</v>
      </c>
      <c r="P151" s="140" t="n">
        <v>5205.75</v>
      </c>
      <c r="Q151" s="140" t="s">
        <v>116</v>
      </c>
      <c r="R151" s="140" t="s">
        <v>116</v>
      </c>
      <c r="S151" s="140" t="s">
        <v>116</v>
      </c>
      <c r="T151" s="140" t="s">
        <v>116</v>
      </c>
      <c r="U151" s="140" t="s">
        <v>369</v>
      </c>
      <c r="V151" s="140" t="s">
        <v>118</v>
      </c>
    </row>
    <row r="152" customFormat="false" ht="12.75" hidden="false" customHeight="false" outlineLevel="0" collapsed="false">
      <c r="A152" s="140" t="s">
        <v>392</v>
      </c>
      <c r="B152" s="153" t="n">
        <f aca="false">VLOOKUP($A152,$N$5:$U$375,2,FALSE())</f>
        <v>0</v>
      </c>
      <c r="C152" s="153" t="str">
        <f aca="false">VLOOKUP($A152,$N$5:$U$375,3,FALSE())</f>
        <v>N/A</v>
      </c>
      <c r="D152" s="153" t="str">
        <f aca="false">VLOOKUP($A152,$N$5:$U$375,4,FALSE())</f>
        <v>N/A</v>
      </c>
      <c r="E152" s="153" t="str">
        <f aca="false">VLOOKUP($A152,$N$5:$U$375,5,FALSE())</f>
        <v>N/A</v>
      </c>
      <c r="F152" s="153" t="str">
        <f aca="false">VLOOKUP($A152,$N$5:$U$375,6,FALSE())</f>
        <v>N/A</v>
      </c>
      <c r="G152" s="153" t="str">
        <f aca="false">VLOOKUP($A152,$N$5:$U$375,7,FALSE())</f>
        <v>N/A</v>
      </c>
      <c r="H152" s="140"/>
      <c r="N152" s="140" t="s">
        <v>371</v>
      </c>
      <c r="O152" s="140" t="n">
        <v>950.69</v>
      </c>
      <c r="P152" s="140" t="n">
        <v>0</v>
      </c>
      <c r="Q152" s="140" t="s">
        <v>116</v>
      </c>
      <c r="R152" s="140" t="s">
        <v>116</v>
      </c>
      <c r="S152" s="140" t="s">
        <v>116</v>
      </c>
      <c r="T152" s="140" t="s">
        <v>116</v>
      </c>
      <c r="U152" s="140" t="s">
        <v>371</v>
      </c>
      <c r="V152" s="140" t="s">
        <v>118</v>
      </c>
    </row>
    <row r="153" customFormat="false" ht="12.75" hidden="false" customHeight="false" outlineLevel="0" collapsed="false">
      <c r="A153" s="140" t="s">
        <v>393</v>
      </c>
      <c r="B153" s="153" t="n">
        <f aca="false">VLOOKUP($A153,$N$5:$U$375,2,FALSE())</f>
        <v>0.369</v>
      </c>
      <c r="C153" s="153" t="n">
        <f aca="false">VLOOKUP($A153,$N$5:$U$375,3,FALSE())</f>
        <v>0.38</v>
      </c>
      <c r="D153" s="153" t="str">
        <f aca="false">VLOOKUP($A153,$N$5:$U$375,4,FALSE())</f>
        <v>N/A</v>
      </c>
      <c r="E153" s="153" t="str">
        <f aca="false">VLOOKUP($A153,$N$5:$U$375,5,FALSE())</f>
        <v>N/A</v>
      </c>
      <c r="F153" s="153" t="str">
        <f aca="false">VLOOKUP($A153,$N$5:$U$375,6,FALSE())</f>
        <v>N/A</v>
      </c>
      <c r="G153" s="153" t="str">
        <f aca="false">VLOOKUP($A153,$N$5:$U$375,7,FALSE())</f>
        <v>N/A</v>
      </c>
      <c r="H153" s="140"/>
      <c r="N153" s="140" t="s">
        <v>373</v>
      </c>
      <c r="O153" s="140" t="n">
        <v>0</v>
      </c>
      <c r="P153" s="140" t="n">
        <v>156.67</v>
      </c>
      <c r="Q153" s="140" t="n">
        <v>45</v>
      </c>
      <c r="R153" s="140" t="n">
        <v>34</v>
      </c>
      <c r="S153" s="140" t="n">
        <v>171.27</v>
      </c>
      <c r="T153" s="140" t="n">
        <v>156.27</v>
      </c>
      <c r="U153" s="140" t="s">
        <v>394</v>
      </c>
      <c r="V153" s="140" t="s">
        <v>118</v>
      </c>
    </row>
    <row r="154" customFormat="false" ht="12.75" hidden="false" customHeight="false" outlineLevel="0" collapsed="false">
      <c r="A154" s="140" t="s">
        <v>395</v>
      </c>
      <c r="B154" s="153" t="n">
        <f aca="false">VLOOKUP($A154,$N$5:$U$375,2,FALSE())</f>
        <v>1.685</v>
      </c>
      <c r="C154" s="153" t="n">
        <f aca="false">VLOOKUP($A154,$N$5:$U$375,3,FALSE())</f>
        <v>1.59</v>
      </c>
      <c r="D154" s="153" t="n">
        <f aca="false">VLOOKUP($A154,$N$5:$U$375,4,FALSE())</f>
        <v>5</v>
      </c>
      <c r="E154" s="153" t="n">
        <f aca="false">VLOOKUP($A154,$N$5:$U$375,5,FALSE())</f>
        <v>22</v>
      </c>
      <c r="F154" s="153" t="n">
        <f aca="false">VLOOKUP($A154,$N$5:$U$375,6,FALSE())</f>
        <v>1.65</v>
      </c>
      <c r="G154" s="153" t="n">
        <f aca="false">VLOOKUP($A154,$N$5:$U$375,7,FALSE())</f>
        <v>1.62</v>
      </c>
      <c r="H154" s="140"/>
      <c r="N154" s="140" t="s">
        <v>374</v>
      </c>
      <c r="O154" s="140" t="n">
        <v>0.7</v>
      </c>
      <c r="P154" s="140" t="n">
        <v>0</v>
      </c>
      <c r="Q154" s="140" t="s">
        <v>116</v>
      </c>
      <c r="R154" s="140" t="s">
        <v>116</v>
      </c>
      <c r="S154" s="140" t="s">
        <v>116</v>
      </c>
      <c r="T154" s="140" t="s">
        <v>116</v>
      </c>
      <c r="U154" s="140" t="s">
        <v>396</v>
      </c>
      <c r="V154" s="140" t="s">
        <v>118</v>
      </c>
    </row>
    <row r="155" customFormat="false" ht="12.75" hidden="false" customHeight="false" outlineLevel="0" collapsed="false">
      <c r="A155" s="140" t="s">
        <v>397</v>
      </c>
      <c r="B155" s="153" t="n">
        <f aca="false">VLOOKUP($A155,$N$5:$U$375,2,FALSE())</f>
        <v>0.026</v>
      </c>
      <c r="C155" s="153" t="str">
        <f aca="false">VLOOKUP($A155,$N$5:$U$375,3,FALSE())</f>
        <v>N/A</v>
      </c>
      <c r="D155" s="153" t="str">
        <f aca="false">VLOOKUP($A155,$N$5:$U$375,4,FALSE())</f>
        <v>N/A</v>
      </c>
      <c r="E155" s="153" t="str">
        <f aca="false">VLOOKUP($A155,$N$5:$U$375,5,FALSE())</f>
        <v>N/A</v>
      </c>
      <c r="F155" s="153" t="str">
        <f aca="false">VLOOKUP($A155,$N$5:$U$375,6,FALSE())</f>
        <v>N/A</v>
      </c>
      <c r="G155" s="153" t="str">
        <f aca="false">VLOOKUP($A155,$N$5:$U$375,7,FALSE())</f>
        <v>N/A</v>
      </c>
      <c r="H155" s="140"/>
      <c r="N155" s="140" t="s">
        <v>376</v>
      </c>
      <c r="O155" s="140" t="n">
        <v>1468.7</v>
      </c>
      <c r="P155" s="140" t="n">
        <v>1405.1801</v>
      </c>
      <c r="Q155" s="140" t="n">
        <v>3</v>
      </c>
      <c r="R155" s="140" t="s">
        <v>116</v>
      </c>
      <c r="S155" s="140" t="n">
        <v>1454.1</v>
      </c>
      <c r="T155" s="140" t="s">
        <v>116</v>
      </c>
      <c r="U155" s="140" t="s">
        <v>53</v>
      </c>
      <c r="V155" s="140" t="s">
        <v>118</v>
      </c>
    </row>
    <row r="156" customFormat="false" ht="12.75" hidden="false" customHeight="false" outlineLevel="0" collapsed="false">
      <c r="A156" s="140" t="s">
        <v>398</v>
      </c>
      <c r="B156" s="153" t="n">
        <f aca="false">VLOOKUP($A156,$N$5:$U$375,2,FALSE())</f>
        <v>0</v>
      </c>
      <c r="C156" s="153" t="str">
        <f aca="false">VLOOKUP($A156,$N$5:$U$375,3,FALSE())</f>
        <v>N/A</v>
      </c>
      <c r="D156" s="153" t="str">
        <f aca="false">VLOOKUP($A156,$N$5:$U$375,4,FALSE())</f>
        <v>N/A</v>
      </c>
      <c r="E156" s="153" t="str">
        <f aca="false">VLOOKUP($A156,$N$5:$U$375,5,FALSE())</f>
        <v>N/A</v>
      </c>
      <c r="F156" s="153" t="str">
        <f aca="false">VLOOKUP($A156,$N$5:$U$375,6,FALSE())</f>
        <v>N/A</v>
      </c>
      <c r="G156" s="153" t="str">
        <f aca="false">VLOOKUP($A156,$N$5:$U$375,7,FALSE())</f>
        <v>N/A</v>
      </c>
      <c r="H156" s="140"/>
      <c r="N156" s="140" t="s">
        <v>378</v>
      </c>
      <c r="O156" s="140" t="n">
        <v>1.4</v>
      </c>
      <c r="P156" s="140" t="n">
        <v>1.45</v>
      </c>
      <c r="Q156" s="140" t="n">
        <v>30</v>
      </c>
      <c r="R156" s="140" t="n">
        <v>10</v>
      </c>
      <c r="S156" s="140" t="n">
        <v>1.55</v>
      </c>
      <c r="T156" s="140" t="n">
        <v>1.37</v>
      </c>
      <c r="U156" s="140" t="s">
        <v>399</v>
      </c>
      <c r="V156" s="140" t="s">
        <v>118</v>
      </c>
    </row>
    <row r="157" customFormat="false" ht="12.75" hidden="false" customHeight="false" outlineLevel="0" collapsed="false">
      <c r="A157" s="140" t="s">
        <v>30</v>
      </c>
      <c r="B157" s="153" t="n">
        <f aca="false">VLOOKUP($A157,$N$5:$U$375,2,FALSE())</f>
        <v>4.915</v>
      </c>
      <c r="C157" s="153" t="n">
        <f aca="false">VLOOKUP($A157,$N$5:$U$375,3,FALSE())</f>
        <v>5.05</v>
      </c>
      <c r="D157" s="153" t="n">
        <f aca="false">VLOOKUP($A157,$N$5:$U$375,4,FALSE())</f>
        <v>31</v>
      </c>
      <c r="E157" s="153" t="n">
        <f aca="false">VLOOKUP($A157,$N$5:$U$375,5,FALSE())</f>
        <v>7</v>
      </c>
      <c r="F157" s="153" t="n">
        <f aca="false">VLOOKUP($A157,$N$5:$U$375,6,FALSE())</f>
        <v>5.2</v>
      </c>
      <c r="G157" s="153" t="n">
        <f aca="false">VLOOKUP($A157,$N$5:$U$375,7,FALSE())</f>
        <v>4.85</v>
      </c>
      <c r="H157" s="140"/>
      <c r="N157" s="140" t="s">
        <v>379</v>
      </c>
      <c r="O157" s="140" t="n">
        <v>0.019</v>
      </c>
      <c r="P157" s="140" t="n">
        <v>0</v>
      </c>
      <c r="Q157" s="140" t="s">
        <v>116</v>
      </c>
      <c r="R157" s="140" t="s">
        <v>116</v>
      </c>
      <c r="S157" s="140" t="s">
        <v>116</v>
      </c>
      <c r="T157" s="140" t="s">
        <v>116</v>
      </c>
      <c r="U157" s="140" t="s">
        <v>400</v>
      </c>
      <c r="V157" s="140" t="s">
        <v>118</v>
      </c>
    </row>
    <row r="158" customFormat="false" ht="12.75" hidden="false" customHeight="false" outlineLevel="0" collapsed="false">
      <c r="A158" s="140" t="s">
        <v>401</v>
      </c>
      <c r="B158" s="153" t="n">
        <f aca="false">VLOOKUP($A158,$N$5:$U$375,2,FALSE())</f>
        <v>1.134</v>
      </c>
      <c r="C158" s="153" t="n">
        <f aca="false">VLOOKUP($A158,$N$5:$U$375,3,FALSE())</f>
        <v>1.19</v>
      </c>
      <c r="D158" s="153" t="n">
        <f aca="false">VLOOKUP($A158,$N$5:$U$375,4,FALSE())</f>
        <v>25</v>
      </c>
      <c r="E158" s="153" t="n">
        <f aca="false">VLOOKUP($A158,$N$5:$U$375,5,FALSE())</f>
        <v>12</v>
      </c>
      <c r="F158" s="153" t="n">
        <f aca="false">VLOOKUP($A158,$N$5:$U$375,6,FALSE())</f>
        <v>1.148</v>
      </c>
      <c r="G158" s="153" t="n">
        <f aca="false">VLOOKUP($A158,$N$5:$U$375,7,FALSE())</f>
        <v>1.142</v>
      </c>
      <c r="H158" s="140"/>
      <c r="N158" s="140" t="s">
        <v>381</v>
      </c>
      <c r="O158" s="140" t="n">
        <v>17.62</v>
      </c>
      <c r="P158" s="140" t="n">
        <v>17.88</v>
      </c>
      <c r="Q158" s="140" t="s">
        <v>116</v>
      </c>
      <c r="R158" s="140" t="s">
        <v>116</v>
      </c>
      <c r="S158" s="140" t="s">
        <v>116</v>
      </c>
      <c r="T158" s="140" t="s">
        <v>116</v>
      </c>
      <c r="U158" s="140" t="s">
        <v>46</v>
      </c>
      <c r="V158" s="140" t="s">
        <v>118</v>
      </c>
    </row>
    <row r="159" customFormat="false" ht="12.75" hidden="false" customHeight="false" outlineLevel="0" collapsed="false">
      <c r="A159" s="140" t="s">
        <v>402</v>
      </c>
      <c r="B159" s="153" t="n">
        <f aca="false">VLOOKUP($A159,$N$5:$U$375,2,FALSE())</f>
        <v>6.04</v>
      </c>
      <c r="C159" s="153" t="n">
        <f aca="false">VLOOKUP($A159,$N$5:$U$375,3,FALSE())</f>
        <v>5.83</v>
      </c>
      <c r="D159" s="153" t="n">
        <f aca="false">VLOOKUP($A159,$N$5:$U$375,4,FALSE())</f>
        <v>12</v>
      </c>
      <c r="E159" s="153" t="str">
        <f aca="false">VLOOKUP($A159,$N$5:$U$375,5,FALSE())</f>
        <v>N/A</v>
      </c>
      <c r="F159" s="153" t="n">
        <f aca="false">VLOOKUP($A159,$N$5:$U$375,6,FALSE())</f>
        <v>5.9</v>
      </c>
      <c r="G159" s="153" t="str">
        <f aca="false">VLOOKUP($A159,$N$5:$U$375,7,FALSE())</f>
        <v>N/A</v>
      </c>
      <c r="H159" s="140"/>
      <c r="N159" s="140" t="s">
        <v>403</v>
      </c>
      <c r="O159" s="140" t="n">
        <v>0.725</v>
      </c>
      <c r="P159" s="140" t="n">
        <v>0.758</v>
      </c>
      <c r="Q159" s="140" t="n">
        <v>23</v>
      </c>
      <c r="R159" s="140" t="n">
        <v>7</v>
      </c>
      <c r="S159" s="140" t="n">
        <v>0.693</v>
      </c>
      <c r="T159" s="140" t="n">
        <v>0.698</v>
      </c>
      <c r="U159" s="140" t="s">
        <v>404</v>
      </c>
      <c r="V159" s="140" t="s">
        <v>118</v>
      </c>
    </row>
    <row r="160" customFormat="false" ht="12.75" hidden="false" customHeight="false" outlineLevel="0" collapsed="false">
      <c r="A160" s="140" t="s">
        <v>405</v>
      </c>
      <c r="B160" s="153" t="n">
        <f aca="false">VLOOKUP($A160,$N$5:$U$375,2,FALSE())</f>
        <v>0</v>
      </c>
      <c r="C160" s="153" t="str">
        <f aca="false">VLOOKUP($A160,$N$5:$U$375,3,FALSE())</f>
        <v>N/A</v>
      </c>
      <c r="D160" s="153" t="str">
        <f aca="false">VLOOKUP($A160,$N$5:$U$375,4,FALSE())</f>
        <v>N/A</v>
      </c>
      <c r="E160" s="153" t="str">
        <f aca="false">VLOOKUP($A160,$N$5:$U$375,5,FALSE())</f>
        <v>N/A</v>
      </c>
      <c r="F160" s="153" t="str">
        <f aca="false">VLOOKUP($A160,$N$5:$U$375,6,FALSE())</f>
        <v>N/A</v>
      </c>
      <c r="G160" s="153" t="str">
        <f aca="false">VLOOKUP($A160,$N$5:$U$375,7,FALSE())</f>
        <v>N/A</v>
      </c>
      <c r="H160" s="140"/>
      <c r="N160" s="140" t="s">
        <v>382</v>
      </c>
      <c r="O160" s="140" t="n">
        <v>0</v>
      </c>
      <c r="P160" s="140" t="s">
        <v>116</v>
      </c>
      <c r="Q160" s="140" t="s">
        <v>116</v>
      </c>
      <c r="R160" s="140" t="s">
        <v>116</v>
      </c>
      <c r="S160" s="140" t="s">
        <v>116</v>
      </c>
      <c r="T160" s="140" t="s">
        <v>116</v>
      </c>
      <c r="U160" s="140" t="s">
        <v>406</v>
      </c>
      <c r="V160" s="140" t="s">
        <v>118</v>
      </c>
    </row>
    <row r="161" customFormat="false" ht="12.75" hidden="false" customHeight="false" outlineLevel="0" collapsed="false">
      <c r="A161" s="140" t="s">
        <v>407</v>
      </c>
      <c r="B161" s="153" t="n">
        <f aca="false">VLOOKUP($A161,$N$5:$U$375,2,FALSE())</f>
        <v>2.36</v>
      </c>
      <c r="C161" s="153" t="n">
        <f aca="false">VLOOKUP($A161,$N$5:$U$375,3,FALSE())</f>
        <v>2.36</v>
      </c>
      <c r="D161" s="153" t="str">
        <f aca="false">VLOOKUP($A161,$N$5:$U$375,4,FALSE())</f>
        <v>N/A</v>
      </c>
      <c r="E161" s="153" t="n">
        <f aca="false">VLOOKUP($A161,$N$5:$U$375,5,FALSE())</f>
        <v>38</v>
      </c>
      <c r="F161" s="153" t="str">
        <f aca="false">VLOOKUP($A161,$N$5:$U$375,6,FALSE())</f>
        <v>N/A</v>
      </c>
      <c r="G161" s="153" t="n">
        <f aca="false">VLOOKUP($A161,$N$5:$U$375,7,FALSE())</f>
        <v>2.3</v>
      </c>
      <c r="H161" s="140"/>
      <c r="N161" s="140" t="s">
        <v>384</v>
      </c>
      <c r="O161" s="140" t="n">
        <v>0</v>
      </c>
      <c r="P161" s="140" t="s">
        <v>116</v>
      </c>
      <c r="Q161" s="140" t="s">
        <v>116</v>
      </c>
      <c r="R161" s="140" t="s">
        <v>116</v>
      </c>
      <c r="S161" s="140" t="s">
        <v>116</v>
      </c>
      <c r="T161" s="140" t="s">
        <v>116</v>
      </c>
      <c r="U161" s="140" t="s">
        <v>408</v>
      </c>
      <c r="V161" s="140" t="s">
        <v>118</v>
      </c>
    </row>
    <row r="162" customFormat="false" ht="12.75" hidden="false" customHeight="false" outlineLevel="0" collapsed="false">
      <c r="A162" s="140" t="s">
        <v>409</v>
      </c>
      <c r="B162" s="153" t="n">
        <f aca="false">VLOOKUP($A162,$N$5:$U$375,2,FALSE())</f>
        <v>1.26</v>
      </c>
      <c r="C162" s="153" t="n">
        <f aca="false">VLOOKUP($A162,$N$5:$U$375,3,FALSE())</f>
        <v>1.275</v>
      </c>
      <c r="D162" s="153" t="str">
        <f aca="false">VLOOKUP($A162,$N$5:$U$375,4,FALSE())</f>
        <v>N/A</v>
      </c>
      <c r="E162" s="153" t="str">
        <f aca="false">VLOOKUP($A162,$N$5:$U$375,5,FALSE())</f>
        <v>N/A</v>
      </c>
      <c r="F162" s="153" t="str">
        <f aca="false">VLOOKUP($A162,$N$5:$U$375,6,FALSE())</f>
        <v>N/A</v>
      </c>
      <c r="G162" s="153" t="str">
        <f aca="false">VLOOKUP($A162,$N$5:$U$375,7,FALSE())</f>
        <v>N/A</v>
      </c>
      <c r="H162" s="140"/>
      <c r="N162" s="140" t="s">
        <v>385</v>
      </c>
      <c r="O162" s="140" t="n">
        <v>2115.25</v>
      </c>
      <c r="P162" s="140" t="n">
        <v>2013.77</v>
      </c>
      <c r="Q162" s="140" t="n">
        <v>3</v>
      </c>
      <c r="R162" s="140" t="n">
        <v>9</v>
      </c>
      <c r="S162" s="140" t="n">
        <v>2077.3301</v>
      </c>
      <c r="T162" s="140" t="n">
        <v>2021.95</v>
      </c>
      <c r="U162" s="140" t="s">
        <v>385</v>
      </c>
      <c r="V162" s="140" t="s">
        <v>118</v>
      </c>
    </row>
    <row r="163" customFormat="false" ht="12.75" hidden="false" customHeight="false" outlineLevel="0" collapsed="false">
      <c r="A163" s="140" t="s">
        <v>410</v>
      </c>
      <c r="B163" s="153" t="n">
        <f aca="false">VLOOKUP($A163,$N$5:$U$375,2,FALSE())</f>
        <v>3.11</v>
      </c>
      <c r="C163" s="153" t="n">
        <f aca="false">VLOOKUP($A163,$N$5:$U$375,3,FALSE())</f>
        <v>2.98</v>
      </c>
      <c r="D163" s="153" t="n">
        <f aca="false">VLOOKUP($A163,$N$5:$U$375,4,FALSE())</f>
        <v>4</v>
      </c>
      <c r="E163" s="153" t="n">
        <f aca="false">VLOOKUP($A163,$N$5:$U$375,5,FALSE())</f>
        <v>15</v>
      </c>
      <c r="F163" s="153" t="n">
        <f aca="false">VLOOKUP($A163,$N$5:$U$375,6,FALSE())</f>
        <v>3.15</v>
      </c>
      <c r="G163" s="153" t="n">
        <f aca="false">VLOOKUP($A163,$N$5:$U$375,7,FALSE())</f>
        <v>3.115</v>
      </c>
      <c r="H163" s="140"/>
      <c r="N163" s="140" t="s">
        <v>387</v>
      </c>
      <c r="O163" s="140" t="n">
        <v>0.48</v>
      </c>
      <c r="P163" s="140" t="s">
        <v>116</v>
      </c>
      <c r="Q163" s="140" t="s">
        <v>116</v>
      </c>
      <c r="R163" s="140" t="s">
        <v>116</v>
      </c>
      <c r="S163" s="140" t="s">
        <v>116</v>
      </c>
      <c r="T163" s="140" t="s">
        <v>116</v>
      </c>
      <c r="U163" s="140" t="s">
        <v>411</v>
      </c>
      <c r="V163" s="140" t="s">
        <v>118</v>
      </c>
    </row>
    <row r="164" customFormat="false" ht="12.75" hidden="false" customHeight="false" outlineLevel="0" collapsed="false">
      <c r="A164" s="140" t="s">
        <v>412</v>
      </c>
      <c r="B164" s="153" t="n">
        <f aca="false">VLOOKUP($A164,$N$5:$U$375,2,FALSE())</f>
        <v>10.02</v>
      </c>
      <c r="C164" s="153" t="n">
        <f aca="false">VLOOKUP($A164,$N$5:$U$375,3,FALSE())</f>
        <v>0</v>
      </c>
      <c r="D164" s="153" t="str">
        <f aca="false">VLOOKUP($A164,$N$5:$U$375,4,FALSE())</f>
        <v>N/A</v>
      </c>
      <c r="E164" s="153" t="str">
        <f aca="false">VLOOKUP($A164,$N$5:$U$375,5,FALSE())</f>
        <v>N/A</v>
      </c>
      <c r="F164" s="153" t="str">
        <f aca="false">VLOOKUP($A164,$N$5:$U$375,6,FALSE())</f>
        <v>N/A</v>
      </c>
      <c r="G164" s="153" t="str">
        <f aca="false">VLOOKUP($A164,$N$5:$U$375,7,FALSE())</f>
        <v>N/A</v>
      </c>
      <c r="H164" s="140"/>
      <c r="N164" s="140" t="s">
        <v>388</v>
      </c>
      <c r="O164" s="140" t="n">
        <v>0</v>
      </c>
      <c r="P164" s="140" t="s">
        <v>116</v>
      </c>
      <c r="Q164" s="140" t="s">
        <v>116</v>
      </c>
      <c r="R164" s="140" t="s">
        <v>116</v>
      </c>
      <c r="S164" s="140" t="s">
        <v>116</v>
      </c>
      <c r="T164" s="140" t="s">
        <v>116</v>
      </c>
      <c r="U164" s="140" t="s">
        <v>413</v>
      </c>
      <c r="V164" s="140" t="s">
        <v>118</v>
      </c>
    </row>
    <row r="165" customFormat="false" ht="12.75" hidden="false" customHeight="false" outlineLevel="0" collapsed="false">
      <c r="A165" s="140" t="s">
        <v>414</v>
      </c>
      <c r="B165" s="153" t="n">
        <f aca="false">VLOOKUP($A165,$N$5:$U$375,2,FALSE())</f>
        <v>0</v>
      </c>
      <c r="C165" s="153" t="n">
        <f aca="false">VLOOKUP($A165,$N$5:$U$375,3,FALSE())</f>
        <v>0.43</v>
      </c>
      <c r="D165" s="153" t="str">
        <f aca="false">VLOOKUP($A165,$N$5:$U$375,4,FALSE())</f>
        <v>N/A</v>
      </c>
      <c r="E165" s="153" t="n">
        <f aca="false">VLOOKUP($A165,$N$5:$U$375,5,FALSE())</f>
        <v>0</v>
      </c>
      <c r="F165" s="153" t="str">
        <f aca="false">VLOOKUP($A165,$N$5:$U$375,6,FALSE())</f>
        <v>N/A</v>
      </c>
      <c r="G165" s="153" t="n">
        <f aca="false">VLOOKUP($A165,$N$5:$U$375,7,FALSE())</f>
        <v>0</v>
      </c>
      <c r="H165" s="140"/>
      <c r="N165" s="140" t="s">
        <v>389</v>
      </c>
      <c r="O165" s="140" t="n">
        <v>0</v>
      </c>
      <c r="P165" s="140" t="s">
        <v>116</v>
      </c>
      <c r="Q165" s="140" t="s">
        <v>116</v>
      </c>
      <c r="R165" s="140" t="s">
        <v>116</v>
      </c>
      <c r="S165" s="140" t="s">
        <v>116</v>
      </c>
      <c r="T165" s="140" t="s">
        <v>116</v>
      </c>
      <c r="U165" s="140" t="s">
        <v>415</v>
      </c>
      <c r="V165" s="140" t="s">
        <v>118</v>
      </c>
    </row>
    <row r="166" customFormat="false" ht="12.75" hidden="false" customHeight="false" outlineLevel="0" collapsed="false">
      <c r="A166" s="140" t="s">
        <v>416</v>
      </c>
      <c r="B166" s="153" t="n">
        <f aca="false">VLOOKUP($A166,$N$5:$U$375,2,FALSE())</f>
        <v>4.8</v>
      </c>
      <c r="C166" s="153" t="str">
        <f aca="false">VLOOKUP($A166,$N$5:$U$375,3,FALSE())</f>
        <v>N/A</v>
      </c>
      <c r="D166" s="153" t="str">
        <f aca="false">VLOOKUP($A166,$N$5:$U$375,4,FALSE())</f>
        <v>N/A</v>
      </c>
      <c r="E166" s="153" t="str">
        <f aca="false">VLOOKUP($A166,$N$5:$U$375,5,FALSE())</f>
        <v>N/A</v>
      </c>
      <c r="F166" s="153" t="str">
        <f aca="false">VLOOKUP($A166,$N$5:$U$375,6,FALSE())</f>
        <v>N/A</v>
      </c>
      <c r="G166" s="153" t="str">
        <f aca="false">VLOOKUP($A166,$N$5:$U$375,7,FALSE())</f>
        <v>N/A</v>
      </c>
      <c r="H166" s="140"/>
      <c r="N166" s="140" t="s">
        <v>390</v>
      </c>
      <c r="O166" s="140" t="n">
        <v>1.2</v>
      </c>
      <c r="P166" s="140" t="n">
        <v>0</v>
      </c>
      <c r="Q166" s="140" t="s">
        <v>116</v>
      </c>
      <c r="R166" s="140" t="s">
        <v>116</v>
      </c>
      <c r="S166" s="140" t="s">
        <v>116</v>
      </c>
      <c r="T166" s="140" t="s">
        <v>116</v>
      </c>
      <c r="U166" s="140" t="s">
        <v>417</v>
      </c>
      <c r="V166" s="140" t="s">
        <v>118</v>
      </c>
    </row>
    <row r="167" customFormat="false" ht="12.75" hidden="false" customHeight="false" outlineLevel="0" collapsed="false">
      <c r="A167" s="140" t="s">
        <v>418</v>
      </c>
      <c r="B167" s="153" t="n">
        <f aca="false">VLOOKUP($A167,$N$5:$U$375,2,FALSE())</f>
        <v>2.7</v>
      </c>
      <c r="C167" s="153" t="n">
        <f aca="false">VLOOKUP($A167,$N$5:$U$375,3,FALSE())</f>
        <v>2.46</v>
      </c>
      <c r="D167" s="153" t="str">
        <f aca="false">VLOOKUP($A167,$N$5:$U$375,4,FALSE())</f>
        <v>N/A</v>
      </c>
      <c r="E167" s="153" t="str">
        <f aca="false">VLOOKUP($A167,$N$5:$U$375,5,FALSE())</f>
        <v>N/A</v>
      </c>
      <c r="F167" s="153" t="str">
        <f aca="false">VLOOKUP($A167,$N$5:$U$375,6,FALSE())</f>
        <v>N/A</v>
      </c>
      <c r="G167" s="153" t="str">
        <f aca="false">VLOOKUP($A167,$N$5:$U$375,7,FALSE())</f>
        <v>N/A</v>
      </c>
      <c r="H167" s="140"/>
      <c r="N167" s="140" t="s">
        <v>391</v>
      </c>
      <c r="O167" s="140" t="n">
        <v>1.555</v>
      </c>
      <c r="P167" s="140" t="n">
        <v>1.59</v>
      </c>
      <c r="Q167" s="140" t="n">
        <v>27</v>
      </c>
      <c r="R167" s="140" t="n">
        <v>11</v>
      </c>
      <c r="S167" s="140" t="n">
        <v>1.625</v>
      </c>
      <c r="T167" s="140" t="n">
        <v>1.49</v>
      </c>
      <c r="U167" s="140" t="s">
        <v>419</v>
      </c>
      <c r="V167" s="140" t="s">
        <v>118</v>
      </c>
    </row>
    <row r="168" customFormat="false" ht="12.75" hidden="false" customHeight="false" outlineLevel="0" collapsed="false">
      <c r="A168" s="140" t="s">
        <v>420</v>
      </c>
      <c r="B168" s="153" t="n">
        <f aca="false">VLOOKUP($A168,$N$5:$U$375,2,FALSE())</f>
        <v>3</v>
      </c>
      <c r="C168" s="153" t="n">
        <f aca="false">VLOOKUP($A168,$N$5:$U$375,3,FALSE())</f>
        <v>0</v>
      </c>
      <c r="D168" s="153" t="n">
        <f aca="false">VLOOKUP($A168,$N$5:$U$375,4,FALSE())</f>
        <v>29</v>
      </c>
      <c r="E168" s="153" t="str">
        <f aca="false">VLOOKUP($A168,$N$5:$U$375,5,FALSE())</f>
        <v>N/A</v>
      </c>
      <c r="F168" s="153" t="n">
        <f aca="false">VLOOKUP($A168,$N$5:$U$375,6,FALSE())</f>
        <v>4.36</v>
      </c>
      <c r="G168" s="153" t="str">
        <f aca="false">VLOOKUP($A168,$N$5:$U$375,7,FALSE())</f>
        <v>N/A</v>
      </c>
      <c r="H168" s="140"/>
      <c r="N168" s="140" t="s">
        <v>392</v>
      </c>
      <c r="O168" s="140" t="n">
        <v>0</v>
      </c>
      <c r="P168" s="140" t="s">
        <v>116</v>
      </c>
      <c r="Q168" s="140" t="s">
        <v>116</v>
      </c>
      <c r="R168" s="140" t="s">
        <v>116</v>
      </c>
      <c r="S168" s="140" t="s">
        <v>116</v>
      </c>
      <c r="T168" s="140" t="s">
        <v>116</v>
      </c>
      <c r="U168" s="140" t="s">
        <v>421</v>
      </c>
      <c r="V168" s="140" t="s">
        <v>118</v>
      </c>
    </row>
    <row r="169" customFormat="false" ht="12.75" hidden="false" customHeight="false" outlineLevel="0" collapsed="false">
      <c r="A169" s="140" t="s">
        <v>422</v>
      </c>
      <c r="B169" s="153" t="n">
        <f aca="false">VLOOKUP($A169,$N$5:$U$375,2,FALSE())</f>
        <v>0.14</v>
      </c>
      <c r="C169" s="153" t="str">
        <f aca="false">VLOOKUP($A169,$N$5:$U$375,3,FALSE())</f>
        <v>N/A</v>
      </c>
      <c r="D169" s="153" t="str">
        <f aca="false">VLOOKUP($A169,$N$5:$U$375,4,FALSE())</f>
        <v>N/A</v>
      </c>
      <c r="E169" s="153" t="str">
        <f aca="false">VLOOKUP($A169,$N$5:$U$375,5,FALSE())</f>
        <v>N/A</v>
      </c>
      <c r="F169" s="153" t="str">
        <f aca="false">VLOOKUP($A169,$N$5:$U$375,6,FALSE())</f>
        <v>N/A</v>
      </c>
      <c r="G169" s="153" t="str">
        <f aca="false">VLOOKUP($A169,$N$5:$U$375,7,FALSE())</f>
        <v>N/A</v>
      </c>
      <c r="H169" s="140"/>
      <c r="N169" s="140" t="s">
        <v>393</v>
      </c>
      <c r="O169" s="140" t="n">
        <v>0.369</v>
      </c>
      <c r="P169" s="140" t="n">
        <v>0.38</v>
      </c>
      <c r="Q169" s="140" t="s">
        <v>116</v>
      </c>
      <c r="R169" s="140" t="s">
        <v>116</v>
      </c>
      <c r="S169" s="140" t="s">
        <v>116</v>
      </c>
      <c r="T169" s="140" t="s">
        <v>116</v>
      </c>
      <c r="U169" s="140" t="s">
        <v>89</v>
      </c>
      <c r="V169" s="140" t="s">
        <v>118</v>
      </c>
    </row>
    <row r="170" customFormat="false" ht="12.75" hidden="false" customHeight="false" outlineLevel="0" collapsed="false">
      <c r="A170" s="140" t="s">
        <v>423</v>
      </c>
      <c r="B170" s="153" t="n">
        <f aca="false">VLOOKUP($A170,$N$5:$U$375,2,FALSE())</f>
        <v>328</v>
      </c>
      <c r="C170" s="153" t="n">
        <f aca="false">VLOOKUP($A170,$N$5:$U$375,3,FALSE())</f>
        <v>328</v>
      </c>
      <c r="D170" s="153" t="n">
        <f aca="false">VLOOKUP($A170,$N$5:$U$375,4,FALSE())</f>
        <v>29</v>
      </c>
      <c r="E170" s="153" t="n">
        <f aca="false">VLOOKUP($A170,$N$5:$U$375,5,FALSE())</f>
        <v>11</v>
      </c>
      <c r="F170" s="153" t="n">
        <f aca="false">VLOOKUP($A170,$N$5:$U$375,6,FALSE())</f>
        <v>340</v>
      </c>
      <c r="G170" s="153" t="n">
        <f aca="false">VLOOKUP($A170,$N$5:$U$375,7,FALSE())</f>
        <v>326</v>
      </c>
      <c r="H170" s="140"/>
      <c r="N170" s="140" t="s">
        <v>395</v>
      </c>
      <c r="O170" s="140" t="n">
        <v>1.685</v>
      </c>
      <c r="P170" s="140" t="n">
        <v>1.59</v>
      </c>
      <c r="Q170" s="140" t="n">
        <v>5</v>
      </c>
      <c r="R170" s="140" t="n">
        <v>22</v>
      </c>
      <c r="S170" s="140" t="n">
        <v>1.65</v>
      </c>
      <c r="T170" s="140" t="n">
        <v>1.62</v>
      </c>
      <c r="U170" s="140" t="s">
        <v>424</v>
      </c>
      <c r="V170" s="140" t="s">
        <v>118</v>
      </c>
    </row>
    <row r="171" customFormat="false" ht="12.75" hidden="false" customHeight="false" outlineLevel="0" collapsed="false">
      <c r="A171" s="140" t="s">
        <v>425</v>
      </c>
      <c r="B171" s="153" t="n">
        <f aca="false">VLOOKUP($A171,$N$5:$U$375,2,FALSE())</f>
        <v>5.6</v>
      </c>
      <c r="C171" s="153" t="n">
        <f aca="false">VLOOKUP($A171,$N$5:$U$375,3,FALSE())</f>
        <v>0</v>
      </c>
      <c r="D171" s="153" t="str">
        <f aca="false">VLOOKUP($A171,$N$5:$U$375,4,FALSE())</f>
        <v>N/A</v>
      </c>
      <c r="E171" s="153" t="str">
        <f aca="false">VLOOKUP($A171,$N$5:$U$375,5,FALSE())</f>
        <v>N/A</v>
      </c>
      <c r="F171" s="153" t="str">
        <f aca="false">VLOOKUP($A171,$N$5:$U$375,6,FALSE())</f>
        <v>N/A</v>
      </c>
      <c r="G171" s="153" t="str">
        <f aca="false">VLOOKUP($A171,$N$5:$U$375,7,FALSE())</f>
        <v>N/A</v>
      </c>
      <c r="H171" s="140"/>
      <c r="N171" s="140" t="s">
        <v>397</v>
      </c>
      <c r="O171" s="140" t="n">
        <v>0.026</v>
      </c>
      <c r="P171" s="140" t="s">
        <v>116</v>
      </c>
      <c r="Q171" s="140" t="s">
        <v>116</v>
      </c>
      <c r="R171" s="140" t="s">
        <v>116</v>
      </c>
      <c r="S171" s="140" t="s">
        <v>116</v>
      </c>
      <c r="T171" s="140" t="s">
        <v>116</v>
      </c>
      <c r="U171" s="140" t="s">
        <v>426</v>
      </c>
      <c r="V171" s="140" t="s">
        <v>118</v>
      </c>
    </row>
    <row r="172" customFormat="false" ht="12.75" hidden="false" customHeight="false" outlineLevel="0" collapsed="false">
      <c r="A172" s="140" t="s">
        <v>427</v>
      </c>
      <c r="B172" s="153" t="n">
        <f aca="false">VLOOKUP($A172,$N$5:$U$375,2,FALSE())</f>
        <v>0</v>
      </c>
      <c r="C172" s="153" t="n">
        <f aca="false">VLOOKUP($A172,$N$5:$U$375,3,FALSE())</f>
        <v>0.4</v>
      </c>
      <c r="D172" s="153" t="str">
        <f aca="false">VLOOKUP($A172,$N$5:$U$375,4,FALSE())</f>
        <v>N/A</v>
      </c>
      <c r="E172" s="153" t="str">
        <f aca="false">VLOOKUP($A172,$N$5:$U$375,5,FALSE())</f>
        <v>N/A</v>
      </c>
      <c r="F172" s="153" t="str">
        <f aca="false">VLOOKUP($A172,$N$5:$U$375,6,FALSE())</f>
        <v>N/A</v>
      </c>
      <c r="G172" s="153" t="str">
        <f aca="false">VLOOKUP($A172,$N$5:$U$375,7,FALSE())</f>
        <v>N/A</v>
      </c>
      <c r="H172" s="140"/>
      <c r="N172" s="140" t="s">
        <v>398</v>
      </c>
      <c r="O172" s="140" t="n">
        <v>0</v>
      </c>
      <c r="P172" s="140" t="s">
        <v>116</v>
      </c>
      <c r="Q172" s="140" t="s">
        <v>116</v>
      </c>
      <c r="R172" s="140" t="s">
        <v>116</v>
      </c>
      <c r="S172" s="140" t="s">
        <v>116</v>
      </c>
      <c r="T172" s="140" t="s">
        <v>116</v>
      </c>
      <c r="U172" s="140" t="s">
        <v>428</v>
      </c>
      <c r="V172" s="140" t="s">
        <v>118</v>
      </c>
    </row>
    <row r="173" customFormat="false" ht="12.75" hidden="false" customHeight="false" outlineLevel="0" collapsed="false">
      <c r="A173" s="140" t="s">
        <v>429</v>
      </c>
      <c r="B173" s="153" t="n">
        <f aca="false">VLOOKUP($A173,$N$5:$U$375,2,FALSE())</f>
        <v>1.485</v>
      </c>
      <c r="C173" s="153" t="n">
        <f aca="false">VLOOKUP($A173,$N$5:$U$375,3,FALSE())</f>
        <v>1.41</v>
      </c>
      <c r="D173" s="153" t="n">
        <f aca="false">VLOOKUP($A173,$N$5:$U$375,4,FALSE())</f>
        <v>4</v>
      </c>
      <c r="E173" s="153" t="n">
        <f aca="false">VLOOKUP($A173,$N$5:$U$375,5,FALSE())</f>
        <v>12</v>
      </c>
      <c r="F173" s="153" t="n">
        <f aca="false">VLOOKUP($A173,$N$5:$U$375,6,FALSE())</f>
        <v>1.45</v>
      </c>
      <c r="G173" s="153" t="n">
        <f aca="false">VLOOKUP($A173,$N$5:$U$375,7,FALSE())</f>
        <v>1.4</v>
      </c>
      <c r="H173" s="140"/>
      <c r="N173" s="140" t="s">
        <v>30</v>
      </c>
      <c r="O173" s="140" t="n">
        <v>4.915</v>
      </c>
      <c r="P173" s="140" t="n">
        <v>5.05</v>
      </c>
      <c r="Q173" s="140" t="n">
        <v>31</v>
      </c>
      <c r="R173" s="140" t="n">
        <v>7</v>
      </c>
      <c r="S173" s="140" t="n">
        <v>5.2</v>
      </c>
      <c r="T173" s="140" t="n">
        <v>4.85</v>
      </c>
      <c r="U173" s="140" t="s">
        <v>83</v>
      </c>
      <c r="V173" s="140" t="s">
        <v>118</v>
      </c>
    </row>
    <row r="174" customFormat="false" ht="12.75" hidden="false" customHeight="false" outlineLevel="0" collapsed="false">
      <c r="A174" s="140" t="s">
        <v>430</v>
      </c>
      <c r="B174" s="153" t="n">
        <f aca="false">VLOOKUP($A174,$N$5:$U$375,2,FALSE())</f>
        <v>1.52</v>
      </c>
      <c r="C174" s="153" t="n">
        <f aca="false">VLOOKUP($A174,$N$5:$U$375,3,FALSE())</f>
        <v>1.53</v>
      </c>
      <c r="D174" s="153" t="str">
        <f aca="false">VLOOKUP($A174,$N$5:$U$375,4,FALSE())</f>
        <v>N/A</v>
      </c>
      <c r="E174" s="153" t="str">
        <f aca="false">VLOOKUP($A174,$N$5:$U$375,5,FALSE())</f>
        <v>N/A</v>
      </c>
      <c r="F174" s="153" t="str">
        <f aca="false">VLOOKUP($A174,$N$5:$U$375,6,FALSE())</f>
        <v>N/A</v>
      </c>
      <c r="G174" s="153" t="str">
        <f aca="false">VLOOKUP($A174,$N$5:$U$375,7,FALSE())</f>
        <v>N/A</v>
      </c>
      <c r="H174" s="140"/>
      <c r="N174" s="140" t="s">
        <v>431</v>
      </c>
      <c r="O174" s="140" t="n">
        <v>4.95</v>
      </c>
      <c r="P174" s="140" t="n">
        <v>4.97</v>
      </c>
      <c r="Q174" s="140" t="s">
        <v>116</v>
      </c>
      <c r="R174" s="140" t="s">
        <v>116</v>
      </c>
      <c r="S174" s="140" t="s">
        <v>116</v>
      </c>
      <c r="T174" s="140" t="s">
        <v>116</v>
      </c>
      <c r="U174" s="140" t="s">
        <v>432</v>
      </c>
      <c r="V174" s="140" t="s">
        <v>118</v>
      </c>
    </row>
    <row r="175" customFormat="false" ht="12.75" hidden="false" customHeight="false" outlineLevel="0" collapsed="false">
      <c r="A175" s="140" t="s">
        <v>433</v>
      </c>
      <c r="B175" s="153" t="n">
        <f aca="false">VLOOKUP($A175,$N$5:$U$375,2,FALSE())</f>
        <v>0.088</v>
      </c>
      <c r="C175" s="153" t="str">
        <f aca="false">VLOOKUP($A175,$N$5:$U$375,3,FALSE())</f>
        <v>N/A</v>
      </c>
      <c r="D175" s="153" t="str">
        <f aca="false">VLOOKUP($A175,$N$5:$U$375,4,FALSE())</f>
        <v>N/A</v>
      </c>
      <c r="E175" s="153" t="str">
        <f aca="false">VLOOKUP($A175,$N$5:$U$375,5,FALSE())</f>
        <v>N/A</v>
      </c>
      <c r="F175" s="153" t="str">
        <f aca="false">VLOOKUP($A175,$N$5:$U$375,6,FALSE())</f>
        <v>N/A</v>
      </c>
      <c r="G175" s="153" t="str">
        <f aca="false">VLOOKUP($A175,$N$5:$U$375,7,FALSE())</f>
        <v>N/A</v>
      </c>
      <c r="H175" s="140"/>
      <c r="N175" s="140" t="s">
        <v>401</v>
      </c>
      <c r="O175" s="140" t="n">
        <v>1.134</v>
      </c>
      <c r="P175" s="140" t="n">
        <v>1.19</v>
      </c>
      <c r="Q175" s="140" t="n">
        <v>25</v>
      </c>
      <c r="R175" s="140" t="n">
        <v>12</v>
      </c>
      <c r="S175" s="140" t="n">
        <v>1.148</v>
      </c>
      <c r="T175" s="140" t="n">
        <v>1.142</v>
      </c>
      <c r="U175" s="140" t="s">
        <v>49</v>
      </c>
      <c r="V175" s="140" t="s">
        <v>118</v>
      </c>
    </row>
    <row r="176" customFormat="false" ht="12.75" hidden="false" customHeight="false" outlineLevel="0" collapsed="false">
      <c r="A176" s="140" t="s">
        <v>434</v>
      </c>
      <c r="B176" s="153" t="n">
        <f aca="false">VLOOKUP($A176,$N$5:$U$375,2,FALSE())</f>
        <v>2.02</v>
      </c>
      <c r="C176" s="153" t="n">
        <f aca="false">VLOOKUP($A176,$N$5:$U$375,3,FALSE())</f>
        <v>0</v>
      </c>
      <c r="D176" s="153" t="str">
        <f aca="false">VLOOKUP($A176,$N$5:$U$375,4,FALSE())</f>
        <v>N/A</v>
      </c>
      <c r="E176" s="153" t="str">
        <f aca="false">VLOOKUP($A176,$N$5:$U$375,5,FALSE())</f>
        <v>N/A</v>
      </c>
      <c r="F176" s="153" t="str">
        <f aca="false">VLOOKUP($A176,$N$5:$U$375,6,FALSE())</f>
        <v>N/A</v>
      </c>
      <c r="G176" s="153" t="str">
        <f aca="false">VLOOKUP($A176,$N$5:$U$375,7,FALSE())</f>
        <v>N/A</v>
      </c>
      <c r="H176" s="140"/>
      <c r="N176" s="140" t="s">
        <v>402</v>
      </c>
      <c r="O176" s="140" t="n">
        <v>6.04</v>
      </c>
      <c r="P176" s="140" t="n">
        <v>5.83</v>
      </c>
      <c r="Q176" s="140" t="n">
        <v>12</v>
      </c>
      <c r="R176" s="140" t="s">
        <v>116</v>
      </c>
      <c r="S176" s="140" t="n">
        <v>5.9</v>
      </c>
      <c r="T176" s="140" t="s">
        <v>116</v>
      </c>
      <c r="U176" s="140" t="s">
        <v>34</v>
      </c>
      <c r="V176" s="140" t="s">
        <v>118</v>
      </c>
    </row>
    <row r="177" customFormat="false" ht="12.75" hidden="false" customHeight="false" outlineLevel="0" collapsed="false">
      <c r="A177" s="140" t="s">
        <v>435</v>
      </c>
      <c r="B177" s="153" t="n">
        <f aca="false">VLOOKUP($A177,$N$5:$U$375,2,FALSE())</f>
        <v>1.66</v>
      </c>
      <c r="C177" s="153" t="n">
        <f aca="false">VLOOKUP($A177,$N$5:$U$375,3,FALSE())</f>
        <v>1.55</v>
      </c>
      <c r="D177" s="153" t="n">
        <f aca="false">VLOOKUP($A177,$N$5:$U$375,4,FALSE())</f>
        <v>9</v>
      </c>
      <c r="E177" s="153" t="str">
        <f aca="false">VLOOKUP($A177,$N$5:$U$375,5,FALSE())</f>
        <v>N/A</v>
      </c>
      <c r="F177" s="153" t="n">
        <f aca="false">VLOOKUP($A177,$N$5:$U$375,6,FALSE())</f>
        <v>1.625</v>
      </c>
      <c r="G177" s="153" t="str">
        <f aca="false">VLOOKUP($A177,$N$5:$U$375,7,FALSE())</f>
        <v>N/A</v>
      </c>
      <c r="H177" s="140"/>
      <c r="N177" s="140" t="s">
        <v>405</v>
      </c>
      <c r="O177" s="140" t="n">
        <v>0</v>
      </c>
      <c r="P177" s="140" t="s">
        <v>116</v>
      </c>
      <c r="Q177" s="140" t="s">
        <v>116</v>
      </c>
      <c r="R177" s="140" t="s">
        <v>116</v>
      </c>
      <c r="S177" s="140" t="s">
        <v>116</v>
      </c>
      <c r="T177" s="140" t="s">
        <v>116</v>
      </c>
      <c r="U177" s="140" t="s">
        <v>436</v>
      </c>
      <c r="V177" s="140" t="s">
        <v>118</v>
      </c>
    </row>
    <row r="178" customFormat="false" ht="12.75" hidden="false" customHeight="false" outlineLevel="0" collapsed="false">
      <c r="A178" s="140" t="s">
        <v>437</v>
      </c>
      <c r="B178" s="153" t="n">
        <f aca="false">VLOOKUP($A178,$N$5:$U$375,2,FALSE())</f>
        <v>0</v>
      </c>
      <c r="C178" s="153" t="str">
        <f aca="false">VLOOKUP($A178,$N$5:$U$375,3,FALSE())</f>
        <v>N/A</v>
      </c>
      <c r="D178" s="153" t="str">
        <f aca="false">VLOOKUP($A178,$N$5:$U$375,4,FALSE())</f>
        <v>N/A</v>
      </c>
      <c r="E178" s="153" t="str">
        <f aca="false">VLOOKUP($A178,$N$5:$U$375,5,FALSE())</f>
        <v>N/A</v>
      </c>
      <c r="F178" s="153" t="str">
        <f aca="false">VLOOKUP($A178,$N$5:$U$375,6,FALSE())</f>
        <v>N/A</v>
      </c>
      <c r="G178" s="153" t="str">
        <f aca="false">VLOOKUP($A178,$N$5:$U$375,7,FALSE())</f>
        <v>N/A</v>
      </c>
      <c r="H178" s="140"/>
      <c r="N178" s="140" t="s">
        <v>407</v>
      </c>
      <c r="O178" s="140" t="n">
        <v>2.36</v>
      </c>
      <c r="P178" s="140" t="n">
        <v>2.36</v>
      </c>
      <c r="Q178" s="140" t="s">
        <v>116</v>
      </c>
      <c r="R178" s="140" t="n">
        <v>38</v>
      </c>
      <c r="S178" s="140" t="s">
        <v>116</v>
      </c>
      <c r="T178" s="140" t="n">
        <v>2.3</v>
      </c>
      <c r="U178" s="140" t="s">
        <v>438</v>
      </c>
      <c r="V178" s="140" t="s">
        <v>118</v>
      </c>
    </row>
    <row r="179" customFormat="false" ht="12.75" hidden="false" customHeight="false" outlineLevel="0" collapsed="false">
      <c r="A179" s="140" t="s">
        <v>439</v>
      </c>
      <c r="B179" s="153" t="n">
        <f aca="false">VLOOKUP($A179,$N$5:$U$375,2,FALSE())</f>
        <v>0</v>
      </c>
      <c r="C179" s="153" t="str">
        <f aca="false">VLOOKUP($A179,$N$5:$U$375,3,FALSE())</f>
        <v>N/A</v>
      </c>
      <c r="D179" s="153" t="str">
        <f aca="false">VLOOKUP($A179,$N$5:$U$375,4,FALSE())</f>
        <v>N/A</v>
      </c>
      <c r="E179" s="153" t="str">
        <f aca="false">VLOOKUP($A179,$N$5:$U$375,5,FALSE())</f>
        <v>N/A</v>
      </c>
      <c r="F179" s="153" t="str">
        <f aca="false">VLOOKUP($A179,$N$5:$U$375,6,FALSE())</f>
        <v>N/A</v>
      </c>
      <c r="G179" s="153" t="str">
        <f aca="false">VLOOKUP($A179,$N$5:$U$375,7,FALSE())</f>
        <v>N/A</v>
      </c>
      <c r="H179" s="140"/>
      <c r="N179" s="140" t="s">
        <v>409</v>
      </c>
      <c r="O179" s="140" t="n">
        <v>1.26</v>
      </c>
      <c r="P179" s="140" t="n">
        <v>1.275</v>
      </c>
      <c r="Q179" s="140" t="s">
        <v>116</v>
      </c>
      <c r="R179" s="140" t="s">
        <v>116</v>
      </c>
      <c r="S179" s="140" t="s">
        <v>116</v>
      </c>
      <c r="T179" s="140" t="s">
        <v>116</v>
      </c>
      <c r="U179" s="140" t="s">
        <v>440</v>
      </c>
      <c r="V179" s="140" t="s">
        <v>118</v>
      </c>
    </row>
    <row r="180" customFormat="false" ht="12.75" hidden="false" customHeight="false" outlineLevel="0" collapsed="false">
      <c r="A180" s="140" t="s">
        <v>441</v>
      </c>
      <c r="B180" s="153" t="n">
        <f aca="false">VLOOKUP($A180,$N$5:$U$375,2,FALSE())</f>
        <v>2</v>
      </c>
      <c r="C180" s="153" t="str">
        <f aca="false">VLOOKUP($A180,$N$5:$U$375,3,FALSE())</f>
        <v>N/A</v>
      </c>
      <c r="D180" s="153" t="str">
        <f aca="false">VLOOKUP($A180,$N$5:$U$375,4,FALSE())</f>
        <v>N/A</v>
      </c>
      <c r="E180" s="153" t="str">
        <f aca="false">VLOOKUP($A180,$N$5:$U$375,5,FALSE())</f>
        <v>N/A</v>
      </c>
      <c r="F180" s="153" t="str">
        <f aca="false">VLOOKUP($A180,$N$5:$U$375,6,FALSE())</f>
        <v>N/A</v>
      </c>
      <c r="G180" s="153" t="str">
        <f aca="false">VLOOKUP($A180,$N$5:$U$375,7,FALSE())</f>
        <v>N/A</v>
      </c>
      <c r="H180" s="140"/>
      <c r="N180" s="140" t="s">
        <v>410</v>
      </c>
      <c r="O180" s="140" t="n">
        <v>3.11</v>
      </c>
      <c r="P180" s="140" t="n">
        <v>2.98</v>
      </c>
      <c r="Q180" s="140" t="n">
        <v>4</v>
      </c>
      <c r="R180" s="140" t="n">
        <v>15</v>
      </c>
      <c r="S180" s="140" t="n">
        <v>3.15</v>
      </c>
      <c r="T180" s="140" t="n">
        <v>3.115</v>
      </c>
      <c r="U180" s="140" t="s">
        <v>442</v>
      </c>
      <c r="V180" s="140" t="s">
        <v>118</v>
      </c>
    </row>
    <row r="181" customFormat="false" ht="12.75" hidden="false" customHeight="false" outlineLevel="0" collapsed="false">
      <c r="A181" s="140" t="s">
        <v>443</v>
      </c>
      <c r="B181" s="153" t="n">
        <f aca="false">VLOOKUP($A181,$N$5:$U$375,2,FALSE())</f>
        <v>0.006</v>
      </c>
      <c r="C181" s="153" t="str">
        <f aca="false">VLOOKUP($A181,$N$5:$U$375,3,FALSE())</f>
        <v>N/A</v>
      </c>
      <c r="D181" s="153" t="str">
        <f aca="false">VLOOKUP($A181,$N$5:$U$375,4,FALSE())</f>
        <v>N/A</v>
      </c>
      <c r="E181" s="153" t="str">
        <f aca="false">VLOOKUP($A181,$N$5:$U$375,5,FALSE())</f>
        <v>N/A</v>
      </c>
      <c r="F181" s="153" t="str">
        <f aca="false">VLOOKUP($A181,$N$5:$U$375,6,FALSE())</f>
        <v>N/A</v>
      </c>
      <c r="G181" s="153" t="str">
        <f aca="false">VLOOKUP($A181,$N$5:$U$375,7,FALSE())</f>
        <v>N/A</v>
      </c>
      <c r="H181" s="140"/>
      <c r="N181" s="140" t="s">
        <v>412</v>
      </c>
      <c r="O181" s="140" t="n">
        <v>10.02</v>
      </c>
      <c r="P181" s="140" t="n">
        <v>0</v>
      </c>
      <c r="Q181" s="140" t="s">
        <v>116</v>
      </c>
      <c r="R181" s="140" t="s">
        <v>116</v>
      </c>
      <c r="S181" s="140" t="s">
        <v>116</v>
      </c>
      <c r="T181" s="140" t="s">
        <v>116</v>
      </c>
      <c r="U181" s="140" t="s">
        <v>444</v>
      </c>
      <c r="V181" s="140" t="s">
        <v>118</v>
      </c>
    </row>
    <row r="182" customFormat="false" ht="12.75" hidden="false" customHeight="false" outlineLevel="0" collapsed="false">
      <c r="A182" s="140" t="s">
        <v>445</v>
      </c>
      <c r="B182" s="153" t="n">
        <f aca="false">VLOOKUP($A182,$N$5:$U$375,2,FALSE())</f>
        <v>0.439</v>
      </c>
      <c r="C182" s="153" t="n">
        <f aca="false">VLOOKUP($A182,$N$5:$U$375,3,FALSE())</f>
        <v>0.447</v>
      </c>
      <c r="D182" s="153" t="str">
        <f aca="false">VLOOKUP($A182,$N$5:$U$375,4,FALSE())</f>
        <v>N/A</v>
      </c>
      <c r="E182" s="153" t="n">
        <f aca="false">VLOOKUP($A182,$N$5:$U$375,5,FALSE())</f>
        <v>38</v>
      </c>
      <c r="F182" s="153" t="str">
        <f aca="false">VLOOKUP($A182,$N$5:$U$375,6,FALSE())</f>
        <v>N/A</v>
      </c>
      <c r="G182" s="153" t="n">
        <f aca="false">VLOOKUP($A182,$N$5:$U$375,7,FALSE())</f>
        <v>0.425</v>
      </c>
      <c r="H182" s="140"/>
      <c r="N182" s="140" t="s">
        <v>414</v>
      </c>
      <c r="O182" s="140" t="n">
        <v>0</v>
      </c>
      <c r="P182" s="140" t="n">
        <v>0.43</v>
      </c>
      <c r="Q182" s="140" t="s">
        <v>116</v>
      </c>
      <c r="R182" s="140" t="n">
        <v>0</v>
      </c>
      <c r="S182" s="140" t="s">
        <v>116</v>
      </c>
      <c r="T182" s="140" t="n">
        <v>0</v>
      </c>
      <c r="U182" s="140" t="s">
        <v>446</v>
      </c>
      <c r="V182" s="140" t="s">
        <v>118</v>
      </c>
    </row>
    <row r="183" customFormat="false" ht="12.75" hidden="false" customHeight="false" outlineLevel="0" collapsed="false">
      <c r="A183" s="140" t="s">
        <v>447</v>
      </c>
      <c r="B183" s="153" t="n">
        <f aca="false">VLOOKUP($A183,$N$5:$U$375,2,FALSE())</f>
        <v>4.28</v>
      </c>
      <c r="C183" s="153" t="str">
        <f aca="false">VLOOKUP($A183,$N$5:$U$375,3,FALSE())</f>
        <v>N/A</v>
      </c>
      <c r="D183" s="153" t="str">
        <f aca="false">VLOOKUP($A183,$N$5:$U$375,4,FALSE())</f>
        <v>N/A</v>
      </c>
      <c r="E183" s="153" t="str">
        <f aca="false">VLOOKUP($A183,$N$5:$U$375,5,FALSE())</f>
        <v>N/A</v>
      </c>
      <c r="F183" s="153" t="str">
        <f aca="false">VLOOKUP($A183,$N$5:$U$375,6,FALSE())</f>
        <v>N/A</v>
      </c>
      <c r="G183" s="153" t="str">
        <f aca="false">VLOOKUP($A183,$N$5:$U$375,7,FALSE())</f>
        <v>N/A</v>
      </c>
      <c r="H183" s="140"/>
      <c r="N183" s="140" t="s">
        <v>416</v>
      </c>
      <c r="O183" s="140" t="n">
        <v>4.8</v>
      </c>
      <c r="P183" s="140" t="s">
        <v>116</v>
      </c>
      <c r="Q183" s="140" t="s">
        <v>116</v>
      </c>
      <c r="R183" s="140" t="s">
        <v>116</v>
      </c>
      <c r="S183" s="140" t="s">
        <v>116</v>
      </c>
      <c r="T183" s="140" t="s">
        <v>116</v>
      </c>
      <c r="U183" s="140" t="s">
        <v>448</v>
      </c>
      <c r="V183" s="140" t="s">
        <v>118</v>
      </c>
    </row>
    <row r="184" customFormat="false" ht="12.75" hidden="false" customHeight="false" outlineLevel="0" collapsed="false">
      <c r="A184" s="140" t="s">
        <v>449</v>
      </c>
      <c r="B184" s="153" t="n">
        <f aca="false">VLOOKUP($A184,$N$5:$U$375,2,FALSE())</f>
        <v>1.21</v>
      </c>
      <c r="C184" s="153" t="n">
        <f aca="false">VLOOKUP($A184,$N$5:$U$375,3,FALSE())</f>
        <v>1.16</v>
      </c>
      <c r="D184" s="153" t="n">
        <f aca="false">VLOOKUP($A184,$N$5:$U$375,4,FALSE())</f>
        <v>8</v>
      </c>
      <c r="E184" s="153" t="n">
        <f aca="false">VLOOKUP($A184,$N$5:$U$375,5,FALSE())</f>
        <v>17</v>
      </c>
      <c r="F184" s="153" t="n">
        <f aca="false">VLOOKUP($A184,$N$5:$U$375,6,FALSE())</f>
        <v>1.186</v>
      </c>
      <c r="G184" s="153" t="n">
        <f aca="false">VLOOKUP($A184,$N$5:$U$375,7,FALSE())</f>
        <v>1.14</v>
      </c>
      <c r="H184" s="140"/>
      <c r="N184" s="140" t="s">
        <v>450</v>
      </c>
      <c r="O184" s="140" t="n">
        <v>0.452</v>
      </c>
      <c r="P184" s="140" t="n">
        <v>0.376</v>
      </c>
      <c r="Q184" s="140" t="n">
        <v>2</v>
      </c>
      <c r="R184" s="140" t="n">
        <v>10</v>
      </c>
      <c r="S184" s="140" t="n">
        <v>0.429</v>
      </c>
      <c r="T184" s="140" t="n">
        <v>0.38</v>
      </c>
      <c r="U184" s="140" t="s">
        <v>451</v>
      </c>
      <c r="V184" s="140" t="s">
        <v>118</v>
      </c>
    </row>
    <row r="185" customFormat="false" ht="12.75" hidden="false" customHeight="false" outlineLevel="0" collapsed="false">
      <c r="A185" s="140" t="s">
        <v>452</v>
      </c>
      <c r="B185" s="153" t="n">
        <f aca="false">VLOOKUP($A185,$N$5:$U$375,2,FALSE())</f>
        <v>5.22</v>
      </c>
      <c r="C185" s="153" t="n">
        <f aca="false">VLOOKUP($A185,$N$5:$U$375,3,FALSE())</f>
        <v>5.15</v>
      </c>
      <c r="D185" s="153" t="n">
        <f aca="false">VLOOKUP($A185,$N$5:$U$375,4,FALSE())</f>
        <v>5</v>
      </c>
      <c r="E185" s="153" t="str">
        <f aca="false">VLOOKUP($A185,$N$5:$U$375,5,FALSE())</f>
        <v>N/A</v>
      </c>
      <c r="F185" s="153" t="n">
        <f aca="false">VLOOKUP($A185,$N$5:$U$375,6,FALSE())</f>
        <v>5.36</v>
      </c>
      <c r="G185" s="153" t="str">
        <f aca="false">VLOOKUP($A185,$N$5:$U$375,7,FALSE())</f>
        <v>N/A</v>
      </c>
      <c r="H185" s="140"/>
      <c r="N185" s="140" t="s">
        <v>418</v>
      </c>
      <c r="O185" s="140" t="n">
        <v>2.7</v>
      </c>
      <c r="P185" s="140" t="n">
        <v>2.46</v>
      </c>
      <c r="Q185" s="140" t="s">
        <v>116</v>
      </c>
      <c r="R185" s="140" t="s">
        <v>116</v>
      </c>
      <c r="S185" s="140" t="s">
        <v>116</v>
      </c>
      <c r="T185" s="140" t="s">
        <v>116</v>
      </c>
      <c r="U185" s="140" t="s">
        <v>453</v>
      </c>
      <c r="V185" s="140" t="s">
        <v>118</v>
      </c>
    </row>
    <row r="186" customFormat="false" ht="12.75" hidden="false" customHeight="false" outlineLevel="0" collapsed="false">
      <c r="A186" s="140" t="s">
        <v>454</v>
      </c>
      <c r="B186" s="153" t="n">
        <f aca="false">VLOOKUP($A186,$N$5:$U$375,2,FALSE())</f>
        <v>0</v>
      </c>
      <c r="C186" s="153" t="str">
        <f aca="false">VLOOKUP($A186,$N$5:$U$375,3,FALSE())</f>
        <v>N/A</v>
      </c>
      <c r="D186" s="153" t="str">
        <f aca="false">VLOOKUP($A186,$N$5:$U$375,4,FALSE())</f>
        <v>N/A</v>
      </c>
      <c r="E186" s="153" t="str">
        <f aca="false">VLOOKUP($A186,$N$5:$U$375,5,FALSE())</f>
        <v>N/A</v>
      </c>
      <c r="F186" s="153" t="str">
        <f aca="false">VLOOKUP($A186,$N$5:$U$375,6,FALSE())</f>
        <v>N/A</v>
      </c>
      <c r="G186" s="153" t="str">
        <f aca="false">VLOOKUP($A186,$N$5:$U$375,7,FALSE())</f>
        <v>N/A</v>
      </c>
      <c r="H186" s="140"/>
      <c r="N186" s="140" t="s">
        <v>420</v>
      </c>
      <c r="O186" s="140" t="n">
        <v>3</v>
      </c>
      <c r="P186" s="140" t="n">
        <v>0</v>
      </c>
      <c r="Q186" s="140" t="n">
        <v>29</v>
      </c>
      <c r="R186" s="140" t="s">
        <v>116</v>
      </c>
      <c r="S186" s="140" t="n">
        <v>4.36</v>
      </c>
      <c r="T186" s="140" t="s">
        <v>116</v>
      </c>
      <c r="U186" s="140" t="s">
        <v>455</v>
      </c>
      <c r="V186" s="140" t="s">
        <v>118</v>
      </c>
    </row>
    <row r="187" customFormat="false" ht="12.75" hidden="false" customHeight="false" outlineLevel="0" collapsed="false">
      <c r="A187" s="140" t="s">
        <v>456</v>
      </c>
      <c r="B187" s="153" t="n">
        <f aca="false">VLOOKUP($A187,$N$5:$U$375,2,FALSE())</f>
        <v>0.28</v>
      </c>
      <c r="C187" s="153" t="str">
        <f aca="false">VLOOKUP($A187,$N$5:$U$375,3,FALSE())</f>
        <v>N/A</v>
      </c>
      <c r="D187" s="153" t="str">
        <f aca="false">VLOOKUP($A187,$N$5:$U$375,4,FALSE())</f>
        <v>N/A</v>
      </c>
      <c r="E187" s="153" t="str">
        <f aca="false">VLOOKUP($A187,$N$5:$U$375,5,FALSE())</f>
        <v>N/A</v>
      </c>
      <c r="F187" s="153" t="str">
        <f aca="false">VLOOKUP($A187,$N$5:$U$375,6,FALSE())</f>
        <v>N/A</v>
      </c>
      <c r="G187" s="153" t="str">
        <f aca="false">VLOOKUP($A187,$N$5:$U$375,7,FALSE())</f>
        <v>N/A</v>
      </c>
      <c r="H187" s="140"/>
      <c r="N187" s="140" t="s">
        <v>422</v>
      </c>
      <c r="O187" s="140" t="n">
        <v>0.14</v>
      </c>
      <c r="P187" s="140" t="s">
        <v>116</v>
      </c>
      <c r="Q187" s="140" t="s">
        <v>116</v>
      </c>
      <c r="R187" s="140" t="s">
        <v>116</v>
      </c>
      <c r="S187" s="140" t="s">
        <v>116</v>
      </c>
      <c r="T187" s="140" t="s">
        <v>116</v>
      </c>
      <c r="U187" s="140" t="s">
        <v>457</v>
      </c>
      <c r="V187" s="140" t="s">
        <v>118</v>
      </c>
    </row>
    <row r="188" customFormat="false" ht="12.75" hidden="false" customHeight="false" outlineLevel="0" collapsed="false">
      <c r="A188" s="140" t="s">
        <v>458</v>
      </c>
      <c r="B188" s="153" t="n">
        <f aca="false">VLOOKUP($A188,$N$5:$U$375,2,FALSE())</f>
        <v>0.591</v>
      </c>
      <c r="C188" s="153" t="str">
        <f aca="false">VLOOKUP($A188,$N$5:$U$375,3,FALSE())</f>
        <v>N/A</v>
      </c>
      <c r="D188" s="153" t="str">
        <f aca="false">VLOOKUP($A188,$N$5:$U$375,4,FALSE())</f>
        <v>N/A</v>
      </c>
      <c r="E188" s="153" t="str">
        <f aca="false">VLOOKUP($A188,$N$5:$U$375,5,FALSE())</f>
        <v>N/A</v>
      </c>
      <c r="F188" s="153" t="str">
        <f aca="false">VLOOKUP($A188,$N$5:$U$375,6,FALSE())</f>
        <v>N/A</v>
      </c>
      <c r="G188" s="153" t="str">
        <f aca="false">VLOOKUP($A188,$N$5:$U$375,7,FALSE())</f>
        <v>N/A</v>
      </c>
      <c r="H188" s="140"/>
      <c r="N188" s="140" t="s">
        <v>423</v>
      </c>
      <c r="O188" s="140" t="n">
        <v>328</v>
      </c>
      <c r="P188" s="140" t="n">
        <v>328</v>
      </c>
      <c r="Q188" s="140" t="n">
        <v>29</v>
      </c>
      <c r="R188" s="140" t="n">
        <v>11</v>
      </c>
      <c r="S188" s="140" t="n">
        <v>340</v>
      </c>
      <c r="T188" s="140" t="n">
        <v>326</v>
      </c>
      <c r="U188" s="140" t="s">
        <v>459</v>
      </c>
      <c r="V188" s="140" t="s">
        <v>118</v>
      </c>
    </row>
    <row r="189" customFormat="false" ht="12.75" hidden="false" customHeight="false" outlineLevel="0" collapsed="false">
      <c r="A189" s="140" t="s">
        <v>460</v>
      </c>
      <c r="B189" s="153" t="n">
        <f aca="false">VLOOKUP($A189,$N$5:$U$375,2,FALSE())</f>
        <v>0.783</v>
      </c>
      <c r="C189" s="153" t="n">
        <f aca="false">VLOOKUP($A189,$N$5:$U$375,3,FALSE())</f>
        <v>0.783</v>
      </c>
      <c r="D189" s="153" t="n">
        <f aca="false">VLOOKUP($A189,$N$5:$U$375,4,FALSE())</f>
        <v>12</v>
      </c>
      <c r="E189" s="153" t="n">
        <f aca="false">VLOOKUP($A189,$N$5:$U$375,5,FALSE())</f>
        <v>8</v>
      </c>
      <c r="F189" s="153" t="n">
        <f aca="false">VLOOKUP($A189,$N$5:$U$375,6,FALSE())</f>
        <v>1</v>
      </c>
      <c r="G189" s="153" t="n">
        <f aca="false">VLOOKUP($A189,$N$5:$U$375,7,FALSE())</f>
        <v>0.783</v>
      </c>
      <c r="H189" s="140"/>
      <c r="N189" s="140" t="s">
        <v>425</v>
      </c>
      <c r="O189" s="140" t="n">
        <v>5.6</v>
      </c>
      <c r="P189" s="140" t="n">
        <v>0</v>
      </c>
      <c r="Q189" s="140" t="s">
        <v>116</v>
      </c>
      <c r="R189" s="140" t="s">
        <v>116</v>
      </c>
      <c r="S189" s="140" t="s">
        <v>116</v>
      </c>
      <c r="T189" s="140" t="s">
        <v>116</v>
      </c>
      <c r="U189" s="140" t="s">
        <v>461</v>
      </c>
      <c r="V189" s="140" t="s">
        <v>118</v>
      </c>
    </row>
    <row r="190" customFormat="false" ht="12.75" hidden="false" customHeight="false" outlineLevel="0" collapsed="false">
      <c r="A190" s="140" t="s">
        <v>462</v>
      </c>
      <c r="B190" s="153" t="n">
        <f aca="false">VLOOKUP($A190,$N$5:$U$375,2,FALSE())</f>
        <v>13.45</v>
      </c>
      <c r="C190" s="153" t="n">
        <f aca="false">VLOOKUP($A190,$N$5:$U$375,3,FALSE())</f>
        <v>12</v>
      </c>
      <c r="D190" s="153" t="n">
        <f aca="false">VLOOKUP($A190,$N$5:$U$375,4,FALSE())</f>
        <v>32</v>
      </c>
      <c r="E190" s="153" t="str">
        <f aca="false">VLOOKUP($A190,$N$5:$U$375,5,FALSE())</f>
        <v>N/A</v>
      </c>
      <c r="F190" s="153" t="n">
        <f aca="false">VLOOKUP($A190,$N$5:$U$375,6,FALSE())</f>
        <v>11.9</v>
      </c>
      <c r="G190" s="153" t="str">
        <f aca="false">VLOOKUP($A190,$N$5:$U$375,7,FALSE())</f>
        <v>N/A</v>
      </c>
      <c r="H190" s="140"/>
      <c r="N190" s="140" t="s">
        <v>427</v>
      </c>
      <c r="O190" s="140" t="n">
        <v>0</v>
      </c>
      <c r="P190" s="140" t="n">
        <v>0.4</v>
      </c>
      <c r="Q190" s="140" t="s">
        <v>116</v>
      </c>
      <c r="R190" s="140" t="s">
        <v>116</v>
      </c>
      <c r="S190" s="140" t="s">
        <v>116</v>
      </c>
      <c r="T190" s="140" t="s">
        <v>116</v>
      </c>
      <c r="U190" s="140" t="s">
        <v>463</v>
      </c>
      <c r="V190" s="140" t="s">
        <v>118</v>
      </c>
    </row>
    <row r="191" customFormat="false" ht="12.75" hidden="false" customHeight="false" outlineLevel="0" collapsed="false">
      <c r="A191" s="140" t="s">
        <v>464</v>
      </c>
      <c r="B191" s="153" t="n">
        <f aca="false">VLOOKUP($A191,$N$5:$U$375,2,FALSE())</f>
        <v>1.8</v>
      </c>
      <c r="C191" s="153" t="n">
        <f aca="false">VLOOKUP($A191,$N$5:$U$375,3,FALSE())</f>
        <v>1.7</v>
      </c>
      <c r="D191" s="153" t="n">
        <f aca="false">VLOOKUP($A191,$N$5:$U$375,4,FALSE())</f>
        <v>37</v>
      </c>
      <c r="E191" s="153" t="str">
        <f aca="false">VLOOKUP($A191,$N$5:$U$375,5,FALSE())</f>
        <v>N/A</v>
      </c>
      <c r="F191" s="153" t="n">
        <f aca="false">VLOOKUP($A191,$N$5:$U$375,6,FALSE())</f>
        <v>1.8</v>
      </c>
      <c r="G191" s="153" t="str">
        <f aca="false">VLOOKUP($A191,$N$5:$U$375,7,FALSE())</f>
        <v>N/A</v>
      </c>
      <c r="H191" s="140"/>
      <c r="N191" s="140" t="s">
        <v>429</v>
      </c>
      <c r="O191" s="140" t="n">
        <v>1.485</v>
      </c>
      <c r="P191" s="140" t="n">
        <v>1.41</v>
      </c>
      <c r="Q191" s="140" t="n">
        <v>4</v>
      </c>
      <c r="R191" s="140" t="n">
        <v>12</v>
      </c>
      <c r="S191" s="140" t="n">
        <v>1.45</v>
      </c>
      <c r="T191" s="140" t="n">
        <v>1.4</v>
      </c>
      <c r="U191" s="140" t="s">
        <v>465</v>
      </c>
      <c r="V191" s="140" t="s">
        <v>118</v>
      </c>
    </row>
    <row r="192" customFormat="false" ht="12.75" hidden="false" customHeight="false" outlineLevel="0" collapsed="false">
      <c r="A192" s="140" t="s">
        <v>466</v>
      </c>
      <c r="B192" s="153" t="n">
        <f aca="false">VLOOKUP($A192,$N$5:$U$375,2,FALSE())</f>
        <v>0.135</v>
      </c>
      <c r="C192" s="153" t="n">
        <f aca="false">VLOOKUP($A192,$N$5:$U$375,3,FALSE())</f>
        <v>0</v>
      </c>
      <c r="D192" s="153" t="n">
        <f aca="false">VLOOKUP($A192,$N$5:$U$375,4,FALSE())</f>
        <v>26</v>
      </c>
      <c r="E192" s="153" t="n">
        <f aca="false">VLOOKUP($A192,$N$5:$U$375,5,FALSE())</f>
        <v>44</v>
      </c>
      <c r="F192" s="153" t="n">
        <f aca="false">VLOOKUP($A192,$N$5:$U$375,6,FALSE())</f>
        <v>0.135</v>
      </c>
      <c r="G192" s="153" t="n">
        <f aca="false">VLOOKUP($A192,$N$5:$U$375,7,FALSE())</f>
        <v>0</v>
      </c>
      <c r="H192" s="140"/>
      <c r="N192" s="140" t="s">
        <v>430</v>
      </c>
      <c r="O192" s="140" t="n">
        <v>1.52</v>
      </c>
      <c r="P192" s="140" t="n">
        <v>1.53</v>
      </c>
      <c r="Q192" s="140" t="s">
        <v>116</v>
      </c>
      <c r="R192" s="140" t="s">
        <v>116</v>
      </c>
      <c r="S192" s="140" t="s">
        <v>116</v>
      </c>
      <c r="T192" s="140" t="s">
        <v>116</v>
      </c>
      <c r="U192" s="140" t="s">
        <v>467</v>
      </c>
      <c r="V192" s="140" t="s">
        <v>118</v>
      </c>
    </row>
    <row r="193" customFormat="false" ht="12.75" hidden="false" customHeight="false" outlineLevel="0" collapsed="false">
      <c r="A193" s="140" t="s">
        <v>468</v>
      </c>
      <c r="B193" s="153" t="n">
        <f aca="false">VLOOKUP($A193,$N$5:$U$375,2,FALSE())</f>
        <v>1.045</v>
      </c>
      <c r="C193" s="153" t="n">
        <f aca="false">VLOOKUP($A193,$N$5:$U$375,3,FALSE())</f>
        <v>1.09</v>
      </c>
      <c r="D193" s="153" t="n">
        <f aca="false">VLOOKUP($A193,$N$5:$U$375,4,FALSE())</f>
        <v>27</v>
      </c>
      <c r="E193" s="153" t="n">
        <f aca="false">VLOOKUP($A193,$N$5:$U$375,5,FALSE())</f>
        <v>13</v>
      </c>
      <c r="F193" s="153" t="n">
        <f aca="false">VLOOKUP($A193,$N$5:$U$375,6,FALSE())</f>
        <v>1.155</v>
      </c>
      <c r="G193" s="153" t="n">
        <f aca="false">VLOOKUP($A193,$N$5:$U$375,7,FALSE())</f>
        <v>1.095</v>
      </c>
      <c r="H193" s="140"/>
      <c r="N193" s="140" t="s">
        <v>433</v>
      </c>
      <c r="O193" s="140" t="n">
        <v>0.088</v>
      </c>
      <c r="P193" s="140" t="s">
        <v>116</v>
      </c>
      <c r="Q193" s="140" t="s">
        <v>116</v>
      </c>
      <c r="R193" s="140" t="s">
        <v>116</v>
      </c>
      <c r="S193" s="140" t="s">
        <v>116</v>
      </c>
      <c r="T193" s="140" t="s">
        <v>116</v>
      </c>
      <c r="U193" s="140" t="s">
        <v>469</v>
      </c>
      <c r="V193" s="140" t="s">
        <v>118</v>
      </c>
    </row>
    <row r="194" customFormat="false" ht="12.75" hidden="false" customHeight="false" outlineLevel="0" collapsed="false">
      <c r="A194" s="140" t="s">
        <v>470</v>
      </c>
      <c r="B194" s="153" t="n">
        <f aca="false">VLOOKUP($A194,$N$5:$U$375,2,FALSE())</f>
        <v>4.5</v>
      </c>
      <c r="C194" s="153" t="n">
        <f aca="false">VLOOKUP($A194,$N$5:$U$375,3,FALSE())</f>
        <v>0</v>
      </c>
      <c r="D194" s="153" t="str">
        <f aca="false">VLOOKUP($A194,$N$5:$U$375,4,FALSE())</f>
        <v>N/A</v>
      </c>
      <c r="E194" s="153" t="str">
        <f aca="false">VLOOKUP($A194,$N$5:$U$375,5,FALSE())</f>
        <v>N/A</v>
      </c>
      <c r="F194" s="153" t="str">
        <f aca="false">VLOOKUP($A194,$N$5:$U$375,6,FALSE())</f>
        <v>N/A</v>
      </c>
      <c r="G194" s="153" t="str">
        <f aca="false">VLOOKUP($A194,$N$5:$U$375,7,FALSE())</f>
        <v>N/A</v>
      </c>
      <c r="H194" s="140"/>
      <c r="N194" s="140" t="s">
        <v>434</v>
      </c>
      <c r="O194" s="140" t="n">
        <v>2.02</v>
      </c>
      <c r="P194" s="140" t="n">
        <v>0</v>
      </c>
      <c r="Q194" s="140" t="s">
        <v>116</v>
      </c>
      <c r="R194" s="140" t="s">
        <v>116</v>
      </c>
      <c r="S194" s="140" t="s">
        <v>116</v>
      </c>
      <c r="T194" s="140" t="s">
        <v>116</v>
      </c>
      <c r="U194" s="140" t="s">
        <v>471</v>
      </c>
      <c r="V194" s="140" t="s">
        <v>118</v>
      </c>
    </row>
    <row r="195" customFormat="false" ht="12.75" hidden="false" customHeight="false" outlineLevel="0" collapsed="false">
      <c r="A195" s="140" t="s">
        <v>472</v>
      </c>
      <c r="B195" s="153" t="n">
        <f aca="false">VLOOKUP($A195,$N$5:$U$375,2,FALSE())</f>
        <v>0.819</v>
      </c>
      <c r="C195" s="153" t="n">
        <f aca="false">VLOOKUP($A195,$N$5:$U$375,3,FALSE())</f>
        <v>0.82</v>
      </c>
      <c r="D195" s="153" t="n">
        <f aca="false">VLOOKUP($A195,$N$5:$U$375,4,FALSE())</f>
        <v>31</v>
      </c>
      <c r="E195" s="153" t="n">
        <f aca="false">VLOOKUP($A195,$N$5:$U$375,5,FALSE())</f>
        <v>13</v>
      </c>
      <c r="F195" s="153" t="n">
        <f aca="false">VLOOKUP($A195,$N$5:$U$375,6,FALSE())</f>
        <v>0.825</v>
      </c>
      <c r="G195" s="153" t="n">
        <f aca="false">VLOOKUP($A195,$N$5:$U$375,7,FALSE())</f>
        <v>0.815</v>
      </c>
      <c r="H195" s="140"/>
      <c r="N195" s="140" t="s">
        <v>435</v>
      </c>
      <c r="O195" s="140" t="n">
        <v>1.66</v>
      </c>
      <c r="P195" s="140" t="n">
        <v>1.55</v>
      </c>
      <c r="Q195" s="140" t="n">
        <v>9</v>
      </c>
      <c r="R195" s="140" t="s">
        <v>116</v>
      </c>
      <c r="S195" s="140" t="n">
        <v>1.625</v>
      </c>
      <c r="T195" s="140" t="s">
        <v>116</v>
      </c>
      <c r="U195" s="140" t="s">
        <v>84</v>
      </c>
      <c r="V195" s="140" t="s">
        <v>118</v>
      </c>
    </row>
    <row r="196" customFormat="false" ht="12.75" hidden="false" customHeight="false" outlineLevel="0" collapsed="false">
      <c r="A196" s="140" t="s">
        <v>473</v>
      </c>
      <c r="B196" s="153" t="n">
        <f aca="false">VLOOKUP($A196,$N$5:$U$375,2,FALSE())</f>
        <v>0.04</v>
      </c>
      <c r="C196" s="153" t="str">
        <f aca="false">VLOOKUP($A196,$N$5:$U$375,3,FALSE())</f>
        <v>N/A</v>
      </c>
      <c r="D196" s="153" t="str">
        <f aca="false">VLOOKUP($A196,$N$5:$U$375,4,FALSE())</f>
        <v>N/A</v>
      </c>
      <c r="E196" s="153" t="str">
        <f aca="false">VLOOKUP($A196,$N$5:$U$375,5,FALSE())</f>
        <v>N/A</v>
      </c>
      <c r="F196" s="153" t="str">
        <f aca="false">VLOOKUP($A196,$N$5:$U$375,6,FALSE())</f>
        <v>N/A</v>
      </c>
      <c r="G196" s="153" t="str">
        <f aca="false">VLOOKUP($A196,$N$5:$U$375,7,FALSE())</f>
        <v>N/A</v>
      </c>
      <c r="H196" s="140"/>
      <c r="N196" s="140" t="s">
        <v>437</v>
      </c>
      <c r="O196" s="140" t="n">
        <v>0</v>
      </c>
      <c r="P196" s="140" t="s">
        <v>116</v>
      </c>
      <c r="Q196" s="140" t="s">
        <v>116</v>
      </c>
      <c r="R196" s="140" t="s">
        <v>116</v>
      </c>
      <c r="S196" s="140" t="s">
        <v>116</v>
      </c>
      <c r="T196" s="140" t="s">
        <v>116</v>
      </c>
      <c r="U196" s="140" t="s">
        <v>474</v>
      </c>
      <c r="V196" s="140" t="s">
        <v>118</v>
      </c>
    </row>
    <row r="197" customFormat="false" ht="12.75" hidden="false" customHeight="false" outlineLevel="0" collapsed="false">
      <c r="A197" s="140" t="s">
        <v>475</v>
      </c>
      <c r="B197" s="153" t="n">
        <f aca="false">VLOOKUP($A197,$N$5:$U$375,2,FALSE())</f>
        <v>7.54</v>
      </c>
      <c r="C197" s="153" t="n">
        <f aca="false">VLOOKUP($A197,$N$5:$U$375,3,FALSE())</f>
        <v>6.88</v>
      </c>
      <c r="D197" s="153" t="n">
        <f aca="false">VLOOKUP($A197,$N$5:$U$375,4,FALSE())</f>
        <v>8</v>
      </c>
      <c r="E197" s="153" t="n">
        <f aca="false">VLOOKUP($A197,$N$5:$U$375,5,FALSE())</f>
        <v>38</v>
      </c>
      <c r="F197" s="153" t="n">
        <f aca="false">VLOOKUP($A197,$N$5:$U$375,6,FALSE())</f>
        <v>7.25</v>
      </c>
      <c r="G197" s="153" t="n">
        <f aca="false">VLOOKUP($A197,$N$5:$U$375,7,FALSE())</f>
        <v>6.9</v>
      </c>
      <c r="H197" s="140"/>
      <c r="N197" s="140" t="s">
        <v>439</v>
      </c>
      <c r="O197" s="140" t="n">
        <v>0</v>
      </c>
      <c r="P197" s="140" t="s">
        <v>116</v>
      </c>
      <c r="Q197" s="140" t="s">
        <v>116</v>
      </c>
      <c r="R197" s="140" t="s">
        <v>116</v>
      </c>
      <c r="S197" s="140" t="s">
        <v>116</v>
      </c>
      <c r="T197" s="140" t="s">
        <v>116</v>
      </c>
      <c r="U197" s="140" t="s">
        <v>476</v>
      </c>
      <c r="V197" s="140" t="s">
        <v>118</v>
      </c>
    </row>
    <row r="198" customFormat="false" ht="12.75" hidden="false" customHeight="false" outlineLevel="0" collapsed="false">
      <c r="A198" s="140" t="s">
        <v>477</v>
      </c>
      <c r="B198" s="153" t="n">
        <f aca="false">VLOOKUP($A198,$N$5:$U$375,2,FALSE())</f>
        <v>39</v>
      </c>
      <c r="C198" s="153" t="n">
        <f aca="false">VLOOKUP($A198,$N$5:$U$375,3,FALSE())</f>
        <v>37.6</v>
      </c>
      <c r="D198" s="153" t="n">
        <f aca="false">VLOOKUP($A198,$N$5:$U$375,4,FALSE())</f>
        <v>4</v>
      </c>
      <c r="E198" s="153" t="n">
        <f aca="false">VLOOKUP($A198,$N$5:$U$375,5,FALSE())</f>
        <v>19</v>
      </c>
      <c r="F198" s="153" t="n">
        <f aca="false">VLOOKUP($A198,$N$5:$U$375,6,FALSE())</f>
        <v>38</v>
      </c>
      <c r="G198" s="153" t="n">
        <f aca="false">VLOOKUP($A198,$N$5:$U$375,7,FALSE())</f>
        <v>37.8</v>
      </c>
      <c r="H198" s="140"/>
      <c r="N198" s="140" t="s">
        <v>441</v>
      </c>
      <c r="O198" s="140" t="n">
        <v>2</v>
      </c>
      <c r="P198" s="140" t="s">
        <v>116</v>
      </c>
      <c r="Q198" s="140" t="s">
        <v>116</v>
      </c>
      <c r="R198" s="140" t="s">
        <v>116</v>
      </c>
      <c r="S198" s="140" t="s">
        <v>116</v>
      </c>
      <c r="T198" s="140" t="s">
        <v>116</v>
      </c>
      <c r="U198" s="140" t="s">
        <v>478</v>
      </c>
      <c r="V198" s="140" t="s">
        <v>118</v>
      </c>
    </row>
    <row r="199" customFormat="false" ht="12.75" hidden="false" customHeight="false" outlineLevel="0" collapsed="false">
      <c r="A199" s="140" t="s">
        <v>479</v>
      </c>
      <c r="B199" s="153" t="n">
        <f aca="false">VLOOKUP($A199,$N$5:$U$375,2,FALSE())</f>
        <v>0.93</v>
      </c>
      <c r="C199" s="153" t="n">
        <f aca="false">VLOOKUP($A199,$N$5:$U$375,3,FALSE())</f>
        <v>0.9</v>
      </c>
      <c r="D199" s="153" t="n">
        <f aca="false">VLOOKUP($A199,$N$5:$U$375,4,FALSE())</f>
        <v>3</v>
      </c>
      <c r="E199" s="153" t="n">
        <f aca="false">VLOOKUP($A199,$N$5:$U$375,5,FALSE())</f>
        <v>8</v>
      </c>
      <c r="F199" s="153" t="n">
        <f aca="false">VLOOKUP($A199,$N$5:$U$375,6,FALSE())</f>
        <v>0.91</v>
      </c>
      <c r="G199" s="153" t="n">
        <f aca="false">VLOOKUP($A199,$N$5:$U$375,7,FALSE())</f>
        <v>0.875</v>
      </c>
      <c r="H199" s="140"/>
      <c r="N199" s="140" t="s">
        <v>443</v>
      </c>
      <c r="O199" s="140" t="n">
        <v>0.006</v>
      </c>
      <c r="P199" s="140" t="s">
        <v>116</v>
      </c>
      <c r="Q199" s="140" t="s">
        <v>116</v>
      </c>
      <c r="R199" s="140" t="s">
        <v>116</v>
      </c>
      <c r="S199" s="140" t="s">
        <v>116</v>
      </c>
      <c r="T199" s="140" t="s">
        <v>116</v>
      </c>
      <c r="U199" s="140" t="s">
        <v>480</v>
      </c>
      <c r="V199" s="140" t="s">
        <v>118</v>
      </c>
    </row>
    <row r="200" customFormat="false" ht="12.75" hidden="false" customHeight="false" outlineLevel="0" collapsed="false">
      <c r="A200" s="140" t="s">
        <v>481</v>
      </c>
      <c r="B200" s="153" t="n">
        <f aca="false">VLOOKUP($A200,$N$5:$U$375,2,FALSE())</f>
        <v>0.24</v>
      </c>
      <c r="C200" s="153" t="n">
        <f aca="false">VLOOKUP($A200,$N$5:$U$375,3,FALSE())</f>
        <v>0.29</v>
      </c>
      <c r="D200" s="153" t="n">
        <f aca="false">VLOOKUP($A200,$N$5:$U$375,4,FALSE())</f>
        <v>15</v>
      </c>
      <c r="E200" s="153" t="n">
        <f aca="false">VLOOKUP($A200,$N$5:$U$375,5,FALSE())</f>
        <v>1</v>
      </c>
      <c r="F200" s="153" t="n">
        <f aca="false">VLOOKUP($A200,$N$5:$U$375,6,FALSE())</f>
        <v>0.286</v>
      </c>
      <c r="G200" s="153" t="n">
        <f aca="false">VLOOKUP($A200,$N$5:$U$375,7,FALSE())</f>
        <v>0.186</v>
      </c>
      <c r="H200" s="140"/>
      <c r="N200" s="140" t="s">
        <v>445</v>
      </c>
      <c r="O200" s="140" t="n">
        <v>0.439</v>
      </c>
      <c r="P200" s="140" t="n">
        <v>0.447</v>
      </c>
      <c r="Q200" s="140" t="s">
        <v>116</v>
      </c>
      <c r="R200" s="140" t="n">
        <v>38</v>
      </c>
      <c r="S200" s="140" t="s">
        <v>116</v>
      </c>
      <c r="T200" s="140" t="n">
        <v>0.425</v>
      </c>
      <c r="U200" s="140" t="s">
        <v>482</v>
      </c>
      <c r="V200" s="140" t="s">
        <v>118</v>
      </c>
    </row>
    <row r="201" customFormat="false" ht="12.75" hidden="false" customHeight="false" outlineLevel="0" collapsed="false">
      <c r="A201" s="140" t="s">
        <v>483</v>
      </c>
      <c r="B201" s="153" t="n">
        <f aca="false">VLOOKUP($A201,$N$5:$U$375,2,FALSE())</f>
        <v>0.262</v>
      </c>
      <c r="C201" s="153" t="n">
        <f aca="false">VLOOKUP($A201,$N$5:$U$375,3,FALSE())</f>
        <v>0.266</v>
      </c>
      <c r="D201" s="153" t="str">
        <f aca="false">VLOOKUP($A201,$N$5:$U$375,4,FALSE())</f>
        <v>N/A</v>
      </c>
      <c r="E201" s="153" t="str">
        <f aca="false">VLOOKUP($A201,$N$5:$U$375,5,FALSE())</f>
        <v>N/A</v>
      </c>
      <c r="F201" s="153" t="str">
        <f aca="false">VLOOKUP($A201,$N$5:$U$375,6,FALSE())</f>
        <v>N/A</v>
      </c>
      <c r="G201" s="153" t="str">
        <f aca="false">VLOOKUP($A201,$N$5:$U$375,7,FALSE())</f>
        <v>N/A</v>
      </c>
      <c r="H201" s="140"/>
      <c r="N201" s="140" t="s">
        <v>447</v>
      </c>
      <c r="O201" s="140" t="n">
        <v>4.28</v>
      </c>
      <c r="P201" s="140" t="s">
        <v>116</v>
      </c>
      <c r="Q201" s="140" t="s">
        <v>116</v>
      </c>
      <c r="R201" s="140" t="s">
        <v>116</v>
      </c>
      <c r="S201" s="140" t="s">
        <v>116</v>
      </c>
      <c r="T201" s="140" t="s">
        <v>116</v>
      </c>
      <c r="U201" s="140" t="s">
        <v>484</v>
      </c>
      <c r="V201" s="140" t="s">
        <v>118</v>
      </c>
    </row>
    <row r="202" customFormat="false" ht="12.75" hidden="false" customHeight="false" outlineLevel="0" collapsed="false">
      <c r="A202" s="140" t="s">
        <v>485</v>
      </c>
      <c r="B202" s="153" t="n">
        <f aca="false">VLOOKUP($A202,$N$5:$U$375,2,FALSE())</f>
        <v>0.125</v>
      </c>
      <c r="C202" s="153" t="str">
        <f aca="false">VLOOKUP($A202,$N$5:$U$375,3,FALSE())</f>
        <v>N/A</v>
      </c>
      <c r="D202" s="153" t="str">
        <f aca="false">VLOOKUP($A202,$N$5:$U$375,4,FALSE())</f>
        <v>N/A</v>
      </c>
      <c r="E202" s="153" t="str">
        <f aca="false">VLOOKUP($A202,$N$5:$U$375,5,FALSE())</f>
        <v>N/A</v>
      </c>
      <c r="F202" s="153" t="str">
        <f aca="false">VLOOKUP($A202,$N$5:$U$375,6,FALSE())</f>
        <v>N/A</v>
      </c>
      <c r="G202" s="153" t="str">
        <f aca="false">VLOOKUP($A202,$N$5:$U$375,7,FALSE())</f>
        <v>N/A</v>
      </c>
      <c r="H202" s="140"/>
      <c r="N202" s="140" t="s">
        <v>449</v>
      </c>
      <c r="O202" s="140" t="n">
        <v>1.21</v>
      </c>
      <c r="P202" s="140" t="n">
        <v>1.16</v>
      </c>
      <c r="Q202" s="140" t="n">
        <v>8</v>
      </c>
      <c r="R202" s="140" t="n">
        <v>17</v>
      </c>
      <c r="S202" s="140" t="n">
        <v>1.186</v>
      </c>
      <c r="T202" s="140" t="n">
        <v>1.14</v>
      </c>
      <c r="U202" s="140" t="s">
        <v>486</v>
      </c>
      <c r="V202" s="140" t="s">
        <v>118</v>
      </c>
    </row>
    <row r="203" customFormat="false" ht="12.75" hidden="false" customHeight="false" outlineLevel="0" collapsed="false">
      <c r="A203" s="140" t="s">
        <v>487</v>
      </c>
      <c r="B203" s="153" t="n">
        <f aca="false">VLOOKUP($A203,$N$5:$U$375,2,FALSE())</f>
        <v>1.37</v>
      </c>
      <c r="C203" s="153" t="n">
        <f aca="false">VLOOKUP($A203,$N$5:$U$375,3,FALSE())</f>
        <v>1.3</v>
      </c>
      <c r="D203" s="153" t="str">
        <f aca="false">VLOOKUP($A203,$N$5:$U$375,4,FALSE())</f>
        <v>N/A</v>
      </c>
      <c r="E203" s="153" t="str">
        <f aca="false">VLOOKUP($A203,$N$5:$U$375,5,FALSE())</f>
        <v>N/A</v>
      </c>
      <c r="F203" s="153" t="str">
        <f aca="false">VLOOKUP($A203,$N$5:$U$375,6,FALSE())</f>
        <v>N/A</v>
      </c>
      <c r="G203" s="153" t="str">
        <f aca="false">VLOOKUP($A203,$N$5:$U$375,7,FALSE())</f>
        <v>N/A</v>
      </c>
      <c r="H203" s="140"/>
      <c r="N203" s="140" t="s">
        <v>452</v>
      </c>
      <c r="O203" s="140" t="n">
        <v>5.22</v>
      </c>
      <c r="P203" s="140" t="n">
        <v>5.15</v>
      </c>
      <c r="Q203" s="140" t="n">
        <v>5</v>
      </c>
      <c r="R203" s="140" t="s">
        <v>116</v>
      </c>
      <c r="S203" s="140" t="n">
        <v>5.36</v>
      </c>
      <c r="T203" s="140" t="s">
        <v>116</v>
      </c>
      <c r="U203" s="140" t="s">
        <v>28</v>
      </c>
      <c r="V203" s="140" t="s">
        <v>118</v>
      </c>
    </row>
    <row r="204" customFormat="false" ht="12.75" hidden="false" customHeight="false" outlineLevel="0" collapsed="false">
      <c r="A204" s="140" t="s">
        <v>488</v>
      </c>
      <c r="B204" s="153" t="n">
        <f aca="false">VLOOKUP($A204,$N$5:$U$375,2,FALSE())</f>
        <v>2.68</v>
      </c>
      <c r="C204" s="153" t="n">
        <f aca="false">VLOOKUP($A204,$N$5:$U$375,3,FALSE())</f>
        <v>2.45</v>
      </c>
      <c r="D204" s="153" t="n">
        <f aca="false">VLOOKUP($A204,$N$5:$U$375,4,FALSE())</f>
        <v>0</v>
      </c>
      <c r="E204" s="153" t="str">
        <f aca="false">VLOOKUP($A204,$N$5:$U$375,5,FALSE())</f>
        <v>N/A</v>
      </c>
      <c r="F204" s="153" t="n">
        <f aca="false">VLOOKUP($A204,$N$5:$U$375,6,FALSE())</f>
        <v>2.68</v>
      </c>
      <c r="G204" s="153" t="str">
        <f aca="false">VLOOKUP($A204,$N$5:$U$375,7,FALSE())</f>
        <v>N/A</v>
      </c>
      <c r="H204" s="140"/>
      <c r="N204" s="140" t="s">
        <v>454</v>
      </c>
      <c r="O204" s="140" t="n">
        <v>0</v>
      </c>
      <c r="P204" s="140" t="s">
        <v>116</v>
      </c>
      <c r="Q204" s="140" t="s">
        <v>116</v>
      </c>
      <c r="R204" s="140" t="s">
        <v>116</v>
      </c>
      <c r="S204" s="140" t="s">
        <v>116</v>
      </c>
      <c r="T204" s="140" t="s">
        <v>116</v>
      </c>
      <c r="U204" s="140" t="s">
        <v>489</v>
      </c>
      <c r="V204" s="140" t="s">
        <v>118</v>
      </c>
    </row>
    <row r="205" customFormat="false" ht="12.75" hidden="false" customHeight="false" outlineLevel="0" collapsed="false">
      <c r="A205" s="140" t="s">
        <v>490</v>
      </c>
      <c r="B205" s="153" t="n">
        <f aca="false">VLOOKUP($A205,$N$5:$U$375,2,FALSE())</f>
        <v>2.7</v>
      </c>
      <c r="C205" s="153" t="n">
        <f aca="false">VLOOKUP($A205,$N$5:$U$375,3,FALSE())</f>
        <v>2.48</v>
      </c>
      <c r="D205" s="153" t="str">
        <f aca="false">VLOOKUP($A205,$N$5:$U$375,4,FALSE())</f>
        <v>N/A</v>
      </c>
      <c r="E205" s="153" t="str">
        <f aca="false">VLOOKUP($A205,$N$5:$U$375,5,FALSE())</f>
        <v>N/A</v>
      </c>
      <c r="F205" s="153" t="str">
        <f aca="false">VLOOKUP($A205,$N$5:$U$375,6,FALSE())</f>
        <v>N/A</v>
      </c>
      <c r="G205" s="153" t="str">
        <f aca="false">VLOOKUP($A205,$N$5:$U$375,7,FALSE())</f>
        <v>N/A</v>
      </c>
      <c r="H205" s="140"/>
      <c r="N205" s="140" t="s">
        <v>456</v>
      </c>
      <c r="O205" s="140" t="n">
        <v>0.28</v>
      </c>
      <c r="P205" s="140" t="s">
        <v>116</v>
      </c>
      <c r="Q205" s="140" t="s">
        <v>116</v>
      </c>
      <c r="R205" s="140" t="s">
        <v>116</v>
      </c>
      <c r="S205" s="140" t="s">
        <v>116</v>
      </c>
      <c r="T205" s="140" t="s">
        <v>116</v>
      </c>
      <c r="U205" s="140" t="s">
        <v>491</v>
      </c>
      <c r="V205" s="140" t="s">
        <v>118</v>
      </c>
    </row>
    <row r="206" customFormat="false" ht="12.75" hidden="false" customHeight="false" outlineLevel="0" collapsed="false">
      <c r="A206" s="140" t="s">
        <v>492</v>
      </c>
      <c r="B206" s="153" t="n">
        <f aca="false">VLOOKUP($A206,$N$5:$U$375,2,FALSE())</f>
        <v>0</v>
      </c>
      <c r="C206" s="153" t="str">
        <f aca="false">VLOOKUP($A206,$N$5:$U$375,3,FALSE())</f>
        <v>N/A</v>
      </c>
      <c r="D206" s="153" t="str">
        <f aca="false">VLOOKUP($A206,$N$5:$U$375,4,FALSE())</f>
        <v>N/A</v>
      </c>
      <c r="E206" s="153" t="str">
        <f aca="false">VLOOKUP($A206,$N$5:$U$375,5,FALSE())</f>
        <v>N/A</v>
      </c>
      <c r="F206" s="153" t="str">
        <f aca="false">VLOOKUP($A206,$N$5:$U$375,6,FALSE())</f>
        <v>N/A</v>
      </c>
      <c r="G206" s="153" t="str">
        <f aca="false">VLOOKUP($A206,$N$5:$U$375,7,FALSE())</f>
        <v>N/A</v>
      </c>
      <c r="H206" s="140"/>
      <c r="N206" s="140" t="s">
        <v>458</v>
      </c>
      <c r="O206" s="140" t="n">
        <v>0.591</v>
      </c>
      <c r="P206" s="140" t="s">
        <v>116</v>
      </c>
      <c r="Q206" s="140" t="s">
        <v>116</v>
      </c>
      <c r="R206" s="140" t="s">
        <v>116</v>
      </c>
      <c r="S206" s="140" t="s">
        <v>116</v>
      </c>
      <c r="T206" s="140" t="s">
        <v>116</v>
      </c>
      <c r="U206" s="140" t="s">
        <v>493</v>
      </c>
      <c r="V206" s="140" t="s">
        <v>118</v>
      </c>
    </row>
    <row r="207" customFormat="false" ht="12.75" hidden="false" customHeight="false" outlineLevel="0" collapsed="false">
      <c r="A207" s="140" t="s">
        <v>494</v>
      </c>
      <c r="B207" s="153" t="n">
        <f aca="false">VLOOKUP($A207,$N$5:$U$375,2,FALSE())</f>
        <v>0.298</v>
      </c>
      <c r="C207" s="153" t="str">
        <f aca="false">VLOOKUP($A207,$N$5:$U$375,3,FALSE())</f>
        <v>N/A</v>
      </c>
      <c r="D207" s="153" t="str">
        <f aca="false">VLOOKUP($A207,$N$5:$U$375,4,FALSE())</f>
        <v>N/A</v>
      </c>
      <c r="E207" s="153" t="str">
        <f aca="false">VLOOKUP($A207,$N$5:$U$375,5,FALSE())</f>
        <v>N/A</v>
      </c>
      <c r="F207" s="153" t="str">
        <f aca="false">VLOOKUP($A207,$N$5:$U$375,6,FALSE())</f>
        <v>N/A</v>
      </c>
      <c r="G207" s="153" t="str">
        <f aca="false">VLOOKUP($A207,$N$5:$U$375,7,FALSE())</f>
        <v>N/A</v>
      </c>
      <c r="H207" s="140"/>
      <c r="N207" s="140" t="s">
        <v>460</v>
      </c>
      <c r="O207" s="140" t="n">
        <v>0.783</v>
      </c>
      <c r="P207" s="140" t="n">
        <v>0.783</v>
      </c>
      <c r="Q207" s="140" t="n">
        <v>12</v>
      </c>
      <c r="R207" s="140" t="n">
        <v>8</v>
      </c>
      <c r="S207" s="140" t="n">
        <v>1</v>
      </c>
      <c r="T207" s="140" t="n">
        <v>0.783</v>
      </c>
      <c r="U207" s="140" t="s">
        <v>495</v>
      </c>
      <c r="V207" s="140" t="s">
        <v>118</v>
      </c>
    </row>
    <row r="208" customFormat="false" ht="12.75" hidden="false" customHeight="false" outlineLevel="0" collapsed="false">
      <c r="A208" s="140" t="s">
        <v>496</v>
      </c>
      <c r="B208" s="153" t="n">
        <f aca="false">VLOOKUP($A208,$N$5:$U$375,2,FALSE())</f>
        <v>1.49</v>
      </c>
      <c r="C208" s="153" t="n">
        <f aca="false">VLOOKUP($A208,$N$5:$U$375,3,FALSE())</f>
        <v>1.34</v>
      </c>
      <c r="D208" s="153" t="str">
        <f aca="false">VLOOKUP($A208,$N$5:$U$375,4,FALSE())</f>
        <v>N/A</v>
      </c>
      <c r="E208" s="153" t="str">
        <f aca="false">VLOOKUP($A208,$N$5:$U$375,5,FALSE())</f>
        <v>N/A</v>
      </c>
      <c r="F208" s="153" t="str">
        <f aca="false">VLOOKUP($A208,$N$5:$U$375,6,FALSE())</f>
        <v>N/A</v>
      </c>
      <c r="G208" s="153" t="str">
        <f aca="false">VLOOKUP($A208,$N$5:$U$375,7,FALSE())</f>
        <v>N/A</v>
      </c>
      <c r="H208" s="140"/>
      <c r="N208" s="140" t="s">
        <v>462</v>
      </c>
      <c r="O208" s="140" t="n">
        <v>13.45</v>
      </c>
      <c r="P208" s="140" t="n">
        <v>12</v>
      </c>
      <c r="Q208" s="140" t="n">
        <v>32</v>
      </c>
      <c r="R208" s="140" t="s">
        <v>116</v>
      </c>
      <c r="S208" s="140" t="n">
        <v>11.9</v>
      </c>
      <c r="T208" s="140" t="s">
        <v>116</v>
      </c>
      <c r="U208" s="140" t="s">
        <v>497</v>
      </c>
      <c r="V208" s="140" t="s">
        <v>118</v>
      </c>
    </row>
    <row r="209" customFormat="false" ht="12.75" hidden="false" customHeight="false" outlineLevel="0" collapsed="false">
      <c r="A209" s="140" t="s">
        <v>498</v>
      </c>
      <c r="B209" s="153" t="n">
        <f aca="false">VLOOKUP($A209,$N$5:$U$375,2,FALSE())</f>
        <v>0.71</v>
      </c>
      <c r="C209" s="153" t="n">
        <f aca="false">VLOOKUP($A209,$N$5:$U$375,3,FALSE())</f>
        <v>0.71</v>
      </c>
      <c r="D209" s="153" t="n">
        <f aca="false">VLOOKUP($A209,$N$5:$U$375,4,FALSE())</f>
        <v>56</v>
      </c>
      <c r="E209" s="153" t="n">
        <f aca="false">VLOOKUP($A209,$N$5:$U$375,5,FALSE())</f>
        <v>40</v>
      </c>
      <c r="F209" s="153" t="n">
        <f aca="false">VLOOKUP($A209,$N$5:$U$375,6,FALSE())</f>
        <v>0.852</v>
      </c>
      <c r="G209" s="153" t="n">
        <f aca="false">VLOOKUP($A209,$N$5:$U$375,7,FALSE())</f>
        <v>0.768</v>
      </c>
      <c r="H209" s="140"/>
      <c r="N209" s="140" t="s">
        <v>464</v>
      </c>
      <c r="O209" s="140" t="n">
        <v>1.8</v>
      </c>
      <c r="P209" s="140" t="n">
        <v>1.7</v>
      </c>
      <c r="Q209" s="140" t="n">
        <v>37</v>
      </c>
      <c r="R209" s="140" t="s">
        <v>116</v>
      </c>
      <c r="S209" s="140" t="n">
        <v>1.8</v>
      </c>
      <c r="T209" s="140" t="s">
        <v>116</v>
      </c>
      <c r="U209" s="140" t="s">
        <v>499</v>
      </c>
      <c r="V209" s="140" t="s">
        <v>118</v>
      </c>
    </row>
    <row r="210" customFormat="false" ht="12.75" hidden="false" customHeight="false" outlineLevel="0" collapsed="false">
      <c r="A210" s="140" t="s">
        <v>500</v>
      </c>
      <c r="B210" s="153" t="n">
        <f aca="false">VLOOKUP($A210,$N$5:$U$375,2,FALSE())</f>
        <v>0</v>
      </c>
      <c r="C210" s="153" t="str">
        <f aca="false">VLOOKUP($A210,$N$5:$U$375,3,FALSE())</f>
        <v>N/A</v>
      </c>
      <c r="D210" s="153" t="str">
        <f aca="false">VLOOKUP($A210,$N$5:$U$375,4,FALSE())</f>
        <v>N/A</v>
      </c>
      <c r="E210" s="153" t="str">
        <f aca="false">VLOOKUP($A210,$N$5:$U$375,5,FALSE())</f>
        <v>N/A</v>
      </c>
      <c r="F210" s="153" t="str">
        <f aca="false">VLOOKUP($A210,$N$5:$U$375,6,FALSE())</f>
        <v>N/A</v>
      </c>
      <c r="G210" s="153" t="str">
        <f aca="false">VLOOKUP($A210,$N$5:$U$375,7,FALSE())</f>
        <v>N/A</v>
      </c>
      <c r="H210" s="140"/>
      <c r="N210" s="140" t="s">
        <v>466</v>
      </c>
      <c r="O210" s="140" t="n">
        <v>0.135</v>
      </c>
      <c r="P210" s="140" t="n">
        <v>0</v>
      </c>
      <c r="Q210" s="140" t="n">
        <v>26</v>
      </c>
      <c r="R210" s="140" t="n">
        <v>44</v>
      </c>
      <c r="S210" s="140" t="n">
        <v>0.135</v>
      </c>
      <c r="T210" s="140" t="n">
        <v>0</v>
      </c>
      <c r="U210" s="140" t="s">
        <v>501</v>
      </c>
      <c r="V210" s="140" t="s">
        <v>118</v>
      </c>
    </row>
    <row r="211" customFormat="false" ht="12.75" hidden="false" customHeight="false" outlineLevel="0" collapsed="false">
      <c r="A211" s="140" t="s">
        <v>502</v>
      </c>
      <c r="B211" s="153" t="n">
        <f aca="false">VLOOKUP($A211,$N$5:$U$375,2,FALSE())</f>
        <v>3.9</v>
      </c>
      <c r="C211" s="153" t="n">
        <f aca="false">VLOOKUP($A211,$N$5:$U$375,3,FALSE())</f>
        <v>3.92</v>
      </c>
      <c r="D211" s="153" t="n">
        <f aca="false">VLOOKUP($A211,$N$5:$U$375,4,FALSE())</f>
        <v>31</v>
      </c>
      <c r="E211" s="153" t="n">
        <f aca="false">VLOOKUP($A211,$N$5:$U$375,5,FALSE())</f>
        <v>25</v>
      </c>
      <c r="F211" s="153" t="n">
        <f aca="false">VLOOKUP($A211,$N$5:$U$375,6,FALSE())</f>
        <v>3.98</v>
      </c>
      <c r="G211" s="153" t="n">
        <f aca="false">VLOOKUP($A211,$N$5:$U$375,7,FALSE())</f>
        <v>3.76</v>
      </c>
      <c r="H211" s="140"/>
      <c r="N211" s="140" t="s">
        <v>468</v>
      </c>
      <c r="O211" s="140" t="n">
        <v>1.045</v>
      </c>
      <c r="P211" s="140" t="n">
        <v>1.09</v>
      </c>
      <c r="Q211" s="140" t="n">
        <v>27</v>
      </c>
      <c r="R211" s="140" t="n">
        <v>13</v>
      </c>
      <c r="S211" s="140" t="n">
        <v>1.155</v>
      </c>
      <c r="T211" s="140" t="n">
        <v>1.095</v>
      </c>
      <c r="U211" s="140" t="s">
        <v>503</v>
      </c>
      <c r="V211" s="140" t="s">
        <v>118</v>
      </c>
    </row>
    <row r="212" customFormat="false" ht="12.75" hidden="false" customHeight="false" outlineLevel="0" collapsed="false">
      <c r="A212" s="140" t="s">
        <v>504</v>
      </c>
      <c r="B212" s="153" t="n">
        <f aca="false">VLOOKUP($A212,$N$5:$U$375,2,FALSE())</f>
        <v>2.45</v>
      </c>
      <c r="C212" s="153" t="n">
        <f aca="false">VLOOKUP($A212,$N$5:$U$375,3,FALSE())</f>
        <v>2.54</v>
      </c>
      <c r="D212" s="153" t="n">
        <f aca="false">VLOOKUP($A212,$N$5:$U$375,4,FALSE())</f>
        <v>16</v>
      </c>
      <c r="E212" s="153" t="n">
        <f aca="false">VLOOKUP($A212,$N$5:$U$375,5,FALSE())</f>
        <v>11</v>
      </c>
      <c r="F212" s="153" t="n">
        <f aca="false">VLOOKUP($A212,$N$5:$U$375,6,FALSE())</f>
        <v>2.52</v>
      </c>
      <c r="G212" s="153" t="n">
        <f aca="false">VLOOKUP($A212,$N$5:$U$375,7,FALSE())</f>
        <v>2.45</v>
      </c>
      <c r="H212" s="140"/>
      <c r="N212" s="140" t="s">
        <v>470</v>
      </c>
      <c r="O212" s="140" t="n">
        <v>4.5</v>
      </c>
      <c r="P212" s="140" t="n">
        <v>0</v>
      </c>
      <c r="Q212" s="140" t="s">
        <v>116</v>
      </c>
      <c r="R212" s="140" t="s">
        <v>116</v>
      </c>
      <c r="S212" s="140" t="s">
        <v>116</v>
      </c>
      <c r="T212" s="140" t="s">
        <v>116</v>
      </c>
      <c r="U212" s="140" t="s">
        <v>505</v>
      </c>
      <c r="V212" s="140" t="s">
        <v>118</v>
      </c>
    </row>
    <row r="213" customFormat="false" ht="12.75" hidden="false" customHeight="false" outlineLevel="0" collapsed="false">
      <c r="A213" s="140" t="s">
        <v>506</v>
      </c>
      <c r="B213" s="153" t="n">
        <f aca="false">VLOOKUP($A213,$N$5:$U$375,2,FALSE())</f>
        <v>43.2</v>
      </c>
      <c r="C213" s="153" t="n">
        <f aca="false">VLOOKUP($A213,$N$5:$U$375,3,FALSE())</f>
        <v>43.8</v>
      </c>
      <c r="D213" s="153" t="str">
        <f aca="false">VLOOKUP($A213,$N$5:$U$375,4,FALSE())</f>
        <v>N/A</v>
      </c>
      <c r="E213" s="153" t="n">
        <f aca="false">VLOOKUP($A213,$N$5:$U$375,5,FALSE())</f>
        <v>22</v>
      </c>
      <c r="F213" s="153" t="str">
        <f aca="false">VLOOKUP($A213,$N$5:$U$375,6,FALSE())</f>
        <v>N/A</v>
      </c>
      <c r="G213" s="153" t="n">
        <f aca="false">VLOOKUP($A213,$N$5:$U$375,7,FALSE())</f>
        <v>43.2</v>
      </c>
      <c r="H213" s="140"/>
      <c r="N213" s="140" t="s">
        <v>472</v>
      </c>
      <c r="O213" s="140" t="n">
        <v>0.819</v>
      </c>
      <c r="P213" s="140" t="n">
        <v>0.82</v>
      </c>
      <c r="Q213" s="140" t="n">
        <v>31</v>
      </c>
      <c r="R213" s="140" t="n">
        <v>13</v>
      </c>
      <c r="S213" s="140" t="n">
        <v>0.825</v>
      </c>
      <c r="T213" s="140" t="n">
        <v>0.815</v>
      </c>
      <c r="U213" s="140" t="s">
        <v>48</v>
      </c>
      <c r="V213" s="140" t="s">
        <v>118</v>
      </c>
    </row>
    <row r="214" customFormat="false" ht="12.75" hidden="false" customHeight="false" outlineLevel="0" collapsed="false">
      <c r="A214" s="140" t="s">
        <v>507</v>
      </c>
      <c r="B214" s="153" t="n">
        <f aca="false">VLOOKUP($A214,$N$5:$U$375,2,FALSE())</f>
        <v>7.58</v>
      </c>
      <c r="C214" s="153" t="n">
        <f aca="false">VLOOKUP($A214,$N$5:$U$375,3,FALSE())</f>
        <v>0</v>
      </c>
      <c r="D214" s="153" t="n">
        <f aca="false">VLOOKUP($A214,$N$5:$U$375,4,FALSE())</f>
        <v>26</v>
      </c>
      <c r="E214" s="153" t="str">
        <f aca="false">VLOOKUP($A214,$N$5:$U$375,5,FALSE())</f>
        <v>N/A</v>
      </c>
      <c r="F214" s="153" t="n">
        <f aca="false">VLOOKUP($A214,$N$5:$U$375,6,FALSE())</f>
        <v>7.66</v>
      </c>
      <c r="G214" s="153" t="str">
        <f aca="false">VLOOKUP($A214,$N$5:$U$375,7,FALSE())</f>
        <v>N/A</v>
      </c>
      <c r="H214" s="140"/>
      <c r="N214" s="140" t="s">
        <v>473</v>
      </c>
      <c r="O214" s="140" t="n">
        <v>0.04</v>
      </c>
      <c r="P214" s="140" t="s">
        <v>116</v>
      </c>
      <c r="Q214" s="140" t="s">
        <v>116</v>
      </c>
      <c r="R214" s="140" t="s">
        <v>116</v>
      </c>
      <c r="S214" s="140" t="s">
        <v>116</v>
      </c>
      <c r="T214" s="140" t="s">
        <v>116</v>
      </c>
      <c r="U214" s="140" t="s">
        <v>508</v>
      </c>
      <c r="V214" s="140" t="s">
        <v>118</v>
      </c>
    </row>
    <row r="215" customFormat="false" ht="12.75" hidden="false" customHeight="false" outlineLevel="0" collapsed="false">
      <c r="A215" s="140" t="s">
        <v>509</v>
      </c>
      <c r="B215" s="153" t="n">
        <f aca="false">VLOOKUP($A215,$N$5:$U$375,2,FALSE())</f>
        <v>0.1</v>
      </c>
      <c r="C215" s="153" t="str">
        <f aca="false">VLOOKUP($A215,$N$5:$U$375,3,FALSE())</f>
        <v>N/A</v>
      </c>
      <c r="D215" s="153" t="str">
        <f aca="false">VLOOKUP($A215,$N$5:$U$375,4,FALSE())</f>
        <v>N/A</v>
      </c>
      <c r="E215" s="153" t="str">
        <f aca="false">VLOOKUP($A215,$N$5:$U$375,5,FALSE())</f>
        <v>N/A</v>
      </c>
      <c r="F215" s="153" t="str">
        <f aca="false">VLOOKUP($A215,$N$5:$U$375,6,FALSE())</f>
        <v>N/A</v>
      </c>
      <c r="G215" s="153" t="str">
        <f aca="false">VLOOKUP($A215,$N$5:$U$375,7,FALSE())</f>
        <v>N/A</v>
      </c>
      <c r="H215" s="140"/>
      <c r="N215" s="140" t="s">
        <v>475</v>
      </c>
      <c r="O215" s="140" t="n">
        <v>7.54</v>
      </c>
      <c r="P215" s="140" t="n">
        <v>6.88</v>
      </c>
      <c r="Q215" s="140" t="n">
        <v>8</v>
      </c>
      <c r="R215" s="140" t="n">
        <v>38</v>
      </c>
      <c r="S215" s="140" t="n">
        <v>7.25</v>
      </c>
      <c r="T215" s="140" t="n">
        <v>6.9</v>
      </c>
      <c r="U215" s="140" t="s">
        <v>510</v>
      </c>
      <c r="V215" s="140" t="s">
        <v>118</v>
      </c>
    </row>
    <row r="216" customFormat="false" ht="12.75" hidden="false" customHeight="false" outlineLevel="0" collapsed="false">
      <c r="A216" s="140" t="s">
        <v>511</v>
      </c>
      <c r="B216" s="153" t="n">
        <f aca="false">VLOOKUP($A216,$N$5:$U$375,2,FALSE())</f>
        <v>0.096</v>
      </c>
      <c r="C216" s="153" t="str">
        <f aca="false">VLOOKUP($A216,$N$5:$U$375,3,FALSE())</f>
        <v>N/A</v>
      </c>
      <c r="D216" s="153" t="str">
        <f aca="false">VLOOKUP($A216,$N$5:$U$375,4,FALSE())</f>
        <v>N/A</v>
      </c>
      <c r="E216" s="153" t="str">
        <f aca="false">VLOOKUP($A216,$N$5:$U$375,5,FALSE())</f>
        <v>N/A</v>
      </c>
      <c r="F216" s="153" t="str">
        <f aca="false">VLOOKUP($A216,$N$5:$U$375,6,FALSE())</f>
        <v>N/A</v>
      </c>
      <c r="G216" s="153" t="str">
        <f aca="false">VLOOKUP($A216,$N$5:$U$375,7,FALSE())</f>
        <v>N/A</v>
      </c>
      <c r="H216" s="140"/>
      <c r="N216" s="140" t="s">
        <v>477</v>
      </c>
      <c r="O216" s="140" t="n">
        <v>39</v>
      </c>
      <c r="P216" s="140" t="n">
        <v>37.6</v>
      </c>
      <c r="Q216" s="140" t="n">
        <v>4</v>
      </c>
      <c r="R216" s="140" t="n">
        <v>19</v>
      </c>
      <c r="S216" s="140" t="n">
        <v>38</v>
      </c>
      <c r="T216" s="140" t="n">
        <v>37.8</v>
      </c>
      <c r="U216" s="140" t="s">
        <v>512</v>
      </c>
      <c r="V216" s="140" t="s">
        <v>118</v>
      </c>
    </row>
    <row r="217" customFormat="false" ht="12.75" hidden="false" customHeight="false" outlineLevel="0" collapsed="false">
      <c r="A217" s="140" t="s">
        <v>513</v>
      </c>
      <c r="B217" s="153" t="n">
        <f aca="false">VLOOKUP($A217,$N$5:$U$375,2,FALSE())</f>
        <v>3.325</v>
      </c>
      <c r="C217" s="153" t="n">
        <f aca="false">VLOOKUP($A217,$N$5:$U$375,3,FALSE())</f>
        <v>3.51</v>
      </c>
      <c r="D217" s="153" t="str">
        <f aca="false">VLOOKUP($A217,$N$5:$U$375,4,FALSE())</f>
        <v>N/A</v>
      </c>
      <c r="E217" s="153" t="str">
        <f aca="false">VLOOKUP($A217,$N$5:$U$375,5,FALSE())</f>
        <v>N/A</v>
      </c>
      <c r="F217" s="153" t="str">
        <f aca="false">VLOOKUP($A217,$N$5:$U$375,6,FALSE())</f>
        <v>N/A</v>
      </c>
      <c r="G217" s="153" t="str">
        <f aca="false">VLOOKUP($A217,$N$5:$U$375,7,FALSE())</f>
        <v>N/A</v>
      </c>
      <c r="H217" s="140"/>
      <c r="N217" s="140" t="s">
        <v>479</v>
      </c>
      <c r="O217" s="140" t="n">
        <v>0.93</v>
      </c>
      <c r="P217" s="140" t="n">
        <v>0.9</v>
      </c>
      <c r="Q217" s="140" t="n">
        <v>3</v>
      </c>
      <c r="R217" s="140" t="n">
        <v>8</v>
      </c>
      <c r="S217" s="140" t="n">
        <v>0.91</v>
      </c>
      <c r="T217" s="140" t="n">
        <v>0.875</v>
      </c>
      <c r="U217" s="140" t="s">
        <v>514</v>
      </c>
      <c r="V217" s="140" t="s">
        <v>118</v>
      </c>
    </row>
    <row r="218" customFormat="false" ht="12.75" hidden="false" customHeight="false" outlineLevel="0" collapsed="false">
      <c r="A218" s="140" t="s">
        <v>515</v>
      </c>
      <c r="B218" s="153" t="n">
        <f aca="false">VLOOKUP($A218,$N$5:$U$375,2,FALSE())</f>
        <v>0.595</v>
      </c>
      <c r="C218" s="153" t="n">
        <f aca="false">VLOOKUP($A218,$N$5:$U$375,3,FALSE())</f>
        <v>0.515</v>
      </c>
      <c r="D218" s="153" t="n">
        <f aca="false">VLOOKUP($A218,$N$5:$U$375,4,FALSE())</f>
        <v>3</v>
      </c>
      <c r="E218" s="153" t="str">
        <f aca="false">VLOOKUP($A218,$N$5:$U$375,5,FALSE())</f>
        <v>N/A</v>
      </c>
      <c r="F218" s="153" t="n">
        <f aca="false">VLOOKUP($A218,$N$5:$U$375,6,FALSE())</f>
        <v>0.605</v>
      </c>
      <c r="G218" s="153" t="str">
        <f aca="false">VLOOKUP($A218,$N$5:$U$375,7,FALSE())</f>
        <v>N/A</v>
      </c>
      <c r="H218" s="140"/>
      <c r="N218" s="140" t="s">
        <v>481</v>
      </c>
      <c r="O218" s="140" t="n">
        <v>0.24</v>
      </c>
      <c r="P218" s="140" t="n">
        <v>0.29</v>
      </c>
      <c r="Q218" s="140" t="n">
        <v>15</v>
      </c>
      <c r="R218" s="140" t="n">
        <v>1</v>
      </c>
      <c r="S218" s="140" t="n">
        <v>0.286</v>
      </c>
      <c r="T218" s="140" t="n">
        <v>0.186</v>
      </c>
      <c r="U218" s="140" t="s">
        <v>516</v>
      </c>
      <c r="V218" s="140" t="s">
        <v>118</v>
      </c>
    </row>
    <row r="219" customFormat="false" ht="12.75" hidden="false" customHeight="false" outlineLevel="0" collapsed="false">
      <c r="A219" s="140" t="s">
        <v>517</v>
      </c>
      <c r="B219" s="153" t="n">
        <f aca="false">VLOOKUP($A219,$N$5:$U$375,2,FALSE())</f>
        <v>2.4</v>
      </c>
      <c r="C219" s="153" t="n">
        <f aca="false">VLOOKUP($A219,$N$5:$U$375,3,FALSE())</f>
        <v>2.4</v>
      </c>
      <c r="D219" s="153" t="str">
        <f aca="false">VLOOKUP($A219,$N$5:$U$375,4,FALSE())</f>
        <v>N/A</v>
      </c>
      <c r="E219" s="153" t="str">
        <f aca="false">VLOOKUP($A219,$N$5:$U$375,5,FALSE())</f>
        <v>N/A</v>
      </c>
      <c r="F219" s="153" t="str">
        <f aca="false">VLOOKUP($A219,$N$5:$U$375,6,FALSE())</f>
        <v>N/A</v>
      </c>
      <c r="G219" s="153" t="str">
        <f aca="false">VLOOKUP($A219,$N$5:$U$375,7,FALSE())</f>
        <v>N/A</v>
      </c>
      <c r="H219" s="140"/>
      <c r="N219" s="140" t="s">
        <v>483</v>
      </c>
      <c r="O219" s="140" t="n">
        <v>0.262</v>
      </c>
      <c r="P219" s="140" t="n">
        <v>0.266</v>
      </c>
      <c r="Q219" s="140" t="s">
        <v>116</v>
      </c>
      <c r="R219" s="140" t="s">
        <v>116</v>
      </c>
      <c r="S219" s="140" t="s">
        <v>116</v>
      </c>
      <c r="T219" s="140" t="s">
        <v>116</v>
      </c>
      <c r="U219" s="140" t="s">
        <v>518</v>
      </c>
      <c r="V219" s="140" t="s">
        <v>118</v>
      </c>
    </row>
    <row r="220" customFormat="false" ht="12.75" hidden="false" customHeight="false" outlineLevel="0" collapsed="false">
      <c r="A220" s="140" t="s">
        <v>519</v>
      </c>
      <c r="B220" s="153" t="n">
        <f aca="false">VLOOKUP($A220,$N$5:$U$375,2,FALSE())</f>
        <v>0.64</v>
      </c>
      <c r="C220" s="153" t="str">
        <f aca="false">VLOOKUP($A220,$N$5:$U$375,3,FALSE())</f>
        <v>N/A</v>
      </c>
      <c r="D220" s="153" t="str">
        <f aca="false">VLOOKUP($A220,$N$5:$U$375,4,FALSE())</f>
        <v>N/A</v>
      </c>
      <c r="E220" s="153" t="str">
        <f aca="false">VLOOKUP($A220,$N$5:$U$375,5,FALSE())</f>
        <v>N/A</v>
      </c>
      <c r="F220" s="153" t="str">
        <f aca="false">VLOOKUP($A220,$N$5:$U$375,6,FALSE())</f>
        <v>N/A</v>
      </c>
      <c r="G220" s="153" t="str">
        <f aca="false">VLOOKUP($A220,$N$5:$U$375,7,FALSE())</f>
        <v>N/A</v>
      </c>
      <c r="H220" s="140"/>
      <c r="N220" s="140" t="s">
        <v>485</v>
      </c>
      <c r="O220" s="140" t="n">
        <v>0.125</v>
      </c>
      <c r="P220" s="140" t="s">
        <v>116</v>
      </c>
      <c r="Q220" s="140" t="s">
        <v>116</v>
      </c>
      <c r="R220" s="140" t="s">
        <v>116</v>
      </c>
      <c r="S220" s="140" t="s">
        <v>116</v>
      </c>
      <c r="T220" s="140" t="s">
        <v>116</v>
      </c>
      <c r="U220" s="140" t="s">
        <v>520</v>
      </c>
      <c r="V220" s="140" t="s">
        <v>118</v>
      </c>
    </row>
    <row r="221" customFormat="false" ht="12.75" hidden="false" customHeight="false" outlineLevel="0" collapsed="false">
      <c r="A221" s="140" t="s">
        <v>521</v>
      </c>
      <c r="B221" s="153" t="n">
        <f aca="false">VLOOKUP($A221,$N$5:$U$375,2,FALSE())</f>
        <v>0.57</v>
      </c>
      <c r="C221" s="153" t="str">
        <f aca="false">VLOOKUP($A221,$N$5:$U$375,3,FALSE())</f>
        <v>N/A</v>
      </c>
      <c r="D221" s="153" t="str">
        <f aca="false">VLOOKUP($A221,$N$5:$U$375,4,FALSE())</f>
        <v>N/A</v>
      </c>
      <c r="E221" s="153" t="str">
        <f aca="false">VLOOKUP($A221,$N$5:$U$375,5,FALSE())</f>
        <v>N/A</v>
      </c>
      <c r="F221" s="153" t="str">
        <f aca="false">VLOOKUP($A221,$N$5:$U$375,6,FALSE())</f>
        <v>N/A</v>
      </c>
      <c r="G221" s="153" t="str">
        <f aca="false">VLOOKUP($A221,$N$5:$U$375,7,FALSE())</f>
        <v>N/A</v>
      </c>
      <c r="H221" s="140"/>
      <c r="N221" s="140" t="s">
        <v>487</v>
      </c>
      <c r="O221" s="140" t="n">
        <v>1.37</v>
      </c>
      <c r="P221" s="140" t="n">
        <v>1.3</v>
      </c>
      <c r="Q221" s="140" t="s">
        <v>116</v>
      </c>
      <c r="R221" s="140" t="s">
        <v>116</v>
      </c>
      <c r="S221" s="140" t="s">
        <v>116</v>
      </c>
      <c r="T221" s="140" t="s">
        <v>116</v>
      </c>
      <c r="U221" s="140" t="s">
        <v>522</v>
      </c>
      <c r="V221" s="140" t="s">
        <v>118</v>
      </c>
    </row>
    <row r="222" customFormat="false" ht="12.75" hidden="false" customHeight="false" outlineLevel="0" collapsed="false">
      <c r="A222" s="140" t="s">
        <v>523</v>
      </c>
      <c r="B222" s="153" t="n">
        <f aca="false">VLOOKUP($A222,$N$5:$U$375,2,FALSE())</f>
        <v>21.3</v>
      </c>
      <c r="C222" s="153" t="n">
        <f aca="false">VLOOKUP($A222,$N$5:$U$375,3,FALSE())</f>
        <v>22.4</v>
      </c>
      <c r="D222" s="153" t="n">
        <f aca="false">VLOOKUP($A222,$N$5:$U$375,4,FALSE())</f>
        <v>23</v>
      </c>
      <c r="E222" s="153" t="n">
        <f aca="false">VLOOKUP($A222,$N$5:$U$375,5,FALSE())</f>
        <v>5</v>
      </c>
      <c r="F222" s="153" t="n">
        <f aca="false">VLOOKUP($A222,$N$5:$U$375,6,FALSE())</f>
        <v>21.8</v>
      </c>
      <c r="G222" s="153" t="n">
        <f aca="false">VLOOKUP($A222,$N$5:$U$375,7,FALSE())</f>
        <v>20.86</v>
      </c>
      <c r="H222" s="140"/>
      <c r="N222" s="140" t="s">
        <v>488</v>
      </c>
      <c r="O222" s="140" t="n">
        <v>2.68</v>
      </c>
      <c r="P222" s="140" t="n">
        <v>2.45</v>
      </c>
      <c r="Q222" s="140" t="n">
        <v>0</v>
      </c>
      <c r="R222" s="140" t="s">
        <v>116</v>
      </c>
      <c r="S222" s="140" t="n">
        <v>2.68</v>
      </c>
      <c r="T222" s="140" t="s">
        <v>116</v>
      </c>
      <c r="U222" s="140" t="s">
        <v>524</v>
      </c>
      <c r="V222" s="140" t="s">
        <v>118</v>
      </c>
    </row>
    <row r="223" customFormat="false" ht="12.75" hidden="false" customHeight="false" outlineLevel="0" collapsed="false">
      <c r="A223" s="140" t="s">
        <v>525</v>
      </c>
      <c r="B223" s="153" t="n">
        <f aca="false">VLOOKUP($A223,$N$5:$U$375,2,FALSE())</f>
        <v>3.76</v>
      </c>
      <c r="C223" s="153" t="n">
        <f aca="false">VLOOKUP($A223,$N$5:$U$375,3,FALSE())</f>
        <v>3.66</v>
      </c>
      <c r="D223" s="153" t="n">
        <f aca="false">VLOOKUP($A223,$N$5:$U$375,4,FALSE())</f>
        <v>31</v>
      </c>
      <c r="E223" s="153" t="n">
        <f aca="false">VLOOKUP($A223,$N$5:$U$375,5,FALSE())</f>
        <v>39</v>
      </c>
      <c r="F223" s="153" t="n">
        <f aca="false">VLOOKUP($A223,$N$5:$U$375,6,FALSE())</f>
        <v>3.6</v>
      </c>
      <c r="G223" s="153" t="n">
        <f aca="false">VLOOKUP($A223,$N$5:$U$375,7,FALSE())</f>
        <v>3.36</v>
      </c>
      <c r="H223" s="140"/>
      <c r="N223" s="140" t="s">
        <v>490</v>
      </c>
      <c r="O223" s="140" t="n">
        <v>2.7</v>
      </c>
      <c r="P223" s="140" t="n">
        <v>2.48</v>
      </c>
      <c r="Q223" s="140" t="s">
        <v>116</v>
      </c>
      <c r="R223" s="140" t="s">
        <v>116</v>
      </c>
      <c r="S223" s="140" t="s">
        <v>116</v>
      </c>
      <c r="T223" s="140" t="s">
        <v>116</v>
      </c>
      <c r="U223" s="140" t="s">
        <v>526</v>
      </c>
      <c r="V223" s="140" t="s">
        <v>118</v>
      </c>
    </row>
    <row r="224" customFormat="false" ht="12.75" hidden="false" customHeight="false" outlineLevel="0" collapsed="false">
      <c r="A224" s="140" t="s">
        <v>527</v>
      </c>
      <c r="B224" s="153" t="n">
        <f aca="false">VLOOKUP($A224,$N$5:$U$375,2,FALSE())</f>
        <v>2.68</v>
      </c>
      <c r="C224" s="153" t="n">
        <f aca="false">VLOOKUP($A224,$N$5:$U$375,3,FALSE())</f>
        <v>2.57</v>
      </c>
      <c r="D224" s="153" t="n">
        <f aca="false">VLOOKUP($A224,$N$5:$U$375,4,FALSE())</f>
        <v>15</v>
      </c>
      <c r="E224" s="153" t="n">
        <f aca="false">VLOOKUP($A224,$N$5:$U$375,5,FALSE())</f>
        <v>43</v>
      </c>
      <c r="F224" s="153" t="n">
        <f aca="false">VLOOKUP($A224,$N$5:$U$375,6,FALSE())</f>
        <v>2.72</v>
      </c>
      <c r="G224" s="153" t="n">
        <f aca="false">VLOOKUP($A224,$N$5:$U$375,7,FALSE())</f>
        <v>2.12</v>
      </c>
      <c r="H224" s="140"/>
      <c r="N224" s="140" t="s">
        <v>492</v>
      </c>
      <c r="O224" s="140" t="n">
        <v>0</v>
      </c>
      <c r="P224" s="140" t="s">
        <v>116</v>
      </c>
      <c r="Q224" s="140" t="s">
        <v>116</v>
      </c>
      <c r="R224" s="140" t="s">
        <v>116</v>
      </c>
      <c r="S224" s="140" t="s">
        <v>116</v>
      </c>
      <c r="T224" s="140" t="s">
        <v>116</v>
      </c>
      <c r="U224" s="140" t="s">
        <v>528</v>
      </c>
      <c r="V224" s="140" t="s">
        <v>118</v>
      </c>
    </row>
    <row r="225" customFormat="false" ht="12.75" hidden="false" customHeight="false" outlineLevel="0" collapsed="false">
      <c r="A225" s="140" t="s">
        <v>529</v>
      </c>
      <c r="B225" s="153" t="n">
        <f aca="false">VLOOKUP($A225,$N$5:$U$375,2,FALSE())</f>
        <v>0</v>
      </c>
      <c r="C225" s="153" t="n">
        <f aca="false">VLOOKUP($A225,$N$5:$U$375,3,FALSE())</f>
        <v>0.972</v>
      </c>
      <c r="D225" s="153" t="n">
        <f aca="false">VLOOKUP($A225,$N$5:$U$375,4,FALSE())</f>
        <v>52</v>
      </c>
      <c r="E225" s="153" t="n">
        <f aca="false">VLOOKUP($A225,$N$5:$U$375,5,FALSE())</f>
        <v>37</v>
      </c>
      <c r="F225" s="153" t="n">
        <f aca="false">VLOOKUP($A225,$N$5:$U$375,6,FALSE())</f>
        <v>0.804</v>
      </c>
      <c r="G225" s="153" t="n">
        <f aca="false">VLOOKUP($A225,$N$5:$U$375,7,FALSE())</f>
        <v>0</v>
      </c>
      <c r="H225" s="140"/>
      <c r="N225" s="140" t="s">
        <v>494</v>
      </c>
      <c r="O225" s="140" t="n">
        <v>0.298</v>
      </c>
      <c r="P225" s="140" t="s">
        <v>116</v>
      </c>
      <c r="Q225" s="140" t="s">
        <v>116</v>
      </c>
      <c r="R225" s="140" t="s">
        <v>116</v>
      </c>
      <c r="S225" s="140" t="s">
        <v>116</v>
      </c>
      <c r="T225" s="140" t="s">
        <v>116</v>
      </c>
      <c r="U225" s="140" t="s">
        <v>530</v>
      </c>
      <c r="V225" s="140" t="s">
        <v>118</v>
      </c>
    </row>
    <row r="226" customFormat="false" ht="12.75" hidden="false" customHeight="false" outlineLevel="0" collapsed="false">
      <c r="A226" s="140" t="s">
        <v>531</v>
      </c>
      <c r="B226" s="153" t="n">
        <f aca="false">VLOOKUP($A226,$N$5:$U$375,2,FALSE())</f>
        <v>0.71</v>
      </c>
      <c r="C226" s="153" t="n">
        <f aca="false">VLOOKUP($A226,$N$5:$U$375,3,FALSE())</f>
        <v>0.67</v>
      </c>
      <c r="D226" s="153" t="n">
        <f aca="false">VLOOKUP($A226,$N$5:$U$375,4,FALSE())</f>
        <v>9</v>
      </c>
      <c r="E226" s="153" t="str">
        <f aca="false">VLOOKUP($A226,$N$5:$U$375,5,FALSE())</f>
        <v>N/A</v>
      </c>
      <c r="F226" s="153" t="n">
        <f aca="false">VLOOKUP($A226,$N$5:$U$375,6,FALSE())</f>
        <v>0.69</v>
      </c>
      <c r="G226" s="153" t="str">
        <f aca="false">VLOOKUP($A226,$N$5:$U$375,7,FALSE())</f>
        <v>N/A</v>
      </c>
      <c r="H226" s="140"/>
      <c r="N226" s="140" t="s">
        <v>496</v>
      </c>
      <c r="O226" s="140" t="n">
        <v>1.49</v>
      </c>
      <c r="P226" s="140" t="n">
        <v>1.34</v>
      </c>
      <c r="Q226" s="140" t="s">
        <v>116</v>
      </c>
      <c r="R226" s="140" t="s">
        <v>116</v>
      </c>
      <c r="S226" s="140" t="s">
        <v>116</v>
      </c>
      <c r="T226" s="140" t="s">
        <v>116</v>
      </c>
      <c r="U226" s="140" t="s">
        <v>532</v>
      </c>
      <c r="V226" s="140" t="s">
        <v>118</v>
      </c>
    </row>
    <row r="227" customFormat="false" ht="12.75" hidden="false" customHeight="false" outlineLevel="0" collapsed="false">
      <c r="A227" s="140" t="s">
        <v>533</v>
      </c>
      <c r="B227" s="153" t="n">
        <f aca="false">VLOOKUP($A227,$N$5:$U$375,2,FALSE())</f>
        <v>26.3</v>
      </c>
      <c r="C227" s="153" t="n">
        <f aca="false">VLOOKUP($A227,$N$5:$U$375,3,FALSE())</f>
        <v>23.72</v>
      </c>
      <c r="D227" s="153" t="n">
        <f aca="false">VLOOKUP($A227,$N$5:$U$375,4,FALSE())</f>
        <v>16</v>
      </c>
      <c r="E227" s="153" t="str">
        <f aca="false">VLOOKUP($A227,$N$5:$U$375,5,FALSE())</f>
        <v>N/A</v>
      </c>
      <c r="F227" s="153" t="n">
        <f aca="false">VLOOKUP($A227,$N$5:$U$375,6,FALSE())</f>
        <v>24.3</v>
      </c>
      <c r="G227" s="153" t="str">
        <f aca="false">VLOOKUP($A227,$N$5:$U$375,7,FALSE())</f>
        <v>N/A</v>
      </c>
      <c r="H227" s="140"/>
      <c r="N227" s="140" t="s">
        <v>498</v>
      </c>
      <c r="O227" s="140" t="n">
        <v>0.71</v>
      </c>
      <c r="P227" s="140" t="n">
        <v>0.71</v>
      </c>
      <c r="Q227" s="140" t="n">
        <v>56</v>
      </c>
      <c r="R227" s="140" t="n">
        <v>40</v>
      </c>
      <c r="S227" s="140" t="n">
        <v>0.852</v>
      </c>
      <c r="T227" s="140" t="n">
        <v>0.768</v>
      </c>
      <c r="U227" s="140" t="s">
        <v>534</v>
      </c>
      <c r="V227" s="140" t="s">
        <v>118</v>
      </c>
    </row>
    <row r="228" customFormat="false" ht="12.75" hidden="false" customHeight="false" outlineLevel="0" collapsed="false">
      <c r="A228" s="140" t="s">
        <v>535</v>
      </c>
      <c r="B228" s="153" t="n">
        <f aca="false">VLOOKUP($A228,$N$5:$U$375,2,FALSE())</f>
        <v>0.05</v>
      </c>
      <c r="C228" s="153" t="str">
        <f aca="false">VLOOKUP($A228,$N$5:$U$375,3,FALSE())</f>
        <v>N/A</v>
      </c>
      <c r="D228" s="153" t="str">
        <f aca="false">VLOOKUP($A228,$N$5:$U$375,4,FALSE())</f>
        <v>N/A</v>
      </c>
      <c r="E228" s="153" t="str">
        <f aca="false">VLOOKUP($A228,$N$5:$U$375,5,FALSE())</f>
        <v>N/A</v>
      </c>
      <c r="F228" s="153" t="str">
        <f aca="false">VLOOKUP($A228,$N$5:$U$375,6,FALSE())</f>
        <v>N/A</v>
      </c>
      <c r="G228" s="153" t="str">
        <f aca="false">VLOOKUP($A228,$N$5:$U$375,7,FALSE())</f>
        <v>N/A</v>
      </c>
      <c r="H228" s="140"/>
      <c r="N228" s="140" t="s">
        <v>500</v>
      </c>
      <c r="O228" s="140" t="n">
        <v>0</v>
      </c>
      <c r="P228" s="140" t="s">
        <v>116</v>
      </c>
      <c r="Q228" s="140" t="s">
        <v>116</v>
      </c>
      <c r="R228" s="140" t="s">
        <v>116</v>
      </c>
      <c r="S228" s="140" t="s">
        <v>116</v>
      </c>
      <c r="T228" s="140" t="s">
        <v>116</v>
      </c>
      <c r="U228" s="140" t="s">
        <v>536</v>
      </c>
      <c r="V228" s="140" t="s">
        <v>118</v>
      </c>
    </row>
    <row r="229" customFormat="false" ht="12.75" hidden="false" customHeight="false" outlineLevel="0" collapsed="false">
      <c r="A229" s="140" t="s">
        <v>537</v>
      </c>
      <c r="B229" s="153" t="n">
        <f aca="false">VLOOKUP($A229,$N$5:$U$375,2,FALSE())</f>
        <v>0.07</v>
      </c>
      <c r="C229" s="153" t="str">
        <f aca="false">VLOOKUP($A229,$N$5:$U$375,3,FALSE())</f>
        <v>N/A</v>
      </c>
      <c r="D229" s="153" t="str">
        <f aca="false">VLOOKUP($A229,$N$5:$U$375,4,FALSE())</f>
        <v>N/A</v>
      </c>
      <c r="E229" s="153" t="str">
        <f aca="false">VLOOKUP($A229,$N$5:$U$375,5,FALSE())</f>
        <v>N/A</v>
      </c>
      <c r="F229" s="153" t="str">
        <f aca="false">VLOOKUP($A229,$N$5:$U$375,6,FALSE())</f>
        <v>N/A</v>
      </c>
      <c r="G229" s="153" t="str">
        <f aca="false">VLOOKUP($A229,$N$5:$U$375,7,FALSE())</f>
        <v>N/A</v>
      </c>
      <c r="H229" s="140"/>
      <c r="N229" s="140" t="s">
        <v>502</v>
      </c>
      <c r="O229" s="140" t="n">
        <v>3.9</v>
      </c>
      <c r="P229" s="140" t="n">
        <v>3.92</v>
      </c>
      <c r="Q229" s="140" t="n">
        <v>31</v>
      </c>
      <c r="R229" s="140" t="n">
        <v>25</v>
      </c>
      <c r="S229" s="140" t="n">
        <v>3.98</v>
      </c>
      <c r="T229" s="140" t="n">
        <v>3.76</v>
      </c>
      <c r="U229" s="140" t="s">
        <v>86</v>
      </c>
      <c r="V229" s="140" t="s">
        <v>118</v>
      </c>
    </row>
    <row r="230" customFormat="false" ht="12.75" hidden="false" customHeight="false" outlineLevel="0" collapsed="false">
      <c r="A230" s="140" t="s">
        <v>538</v>
      </c>
      <c r="B230" s="153" t="n">
        <f aca="false">VLOOKUP($A230,$N$5:$U$375,2,FALSE())</f>
        <v>1.985</v>
      </c>
      <c r="C230" s="153" t="n">
        <f aca="false">VLOOKUP($A230,$N$5:$U$375,3,FALSE())</f>
        <v>1.955</v>
      </c>
      <c r="D230" s="153" t="n">
        <f aca="false">VLOOKUP($A230,$N$5:$U$375,4,FALSE())</f>
        <v>23</v>
      </c>
      <c r="E230" s="153" t="str">
        <f aca="false">VLOOKUP($A230,$N$5:$U$375,5,FALSE())</f>
        <v>N/A</v>
      </c>
      <c r="F230" s="153" t="n">
        <f aca="false">VLOOKUP($A230,$N$5:$U$375,6,FALSE())</f>
        <v>1.98</v>
      </c>
      <c r="G230" s="153" t="str">
        <f aca="false">VLOOKUP($A230,$N$5:$U$375,7,FALSE())</f>
        <v>N/A</v>
      </c>
      <c r="H230" s="140"/>
      <c r="N230" s="140" t="s">
        <v>539</v>
      </c>
      <c r="O230" s="140" t="n">
        <v>0.845</v>
      </c>
      <c r="P230" s="140" t="n">
        <v>0.715</v>
      </c>
      <c r="Q230" s="140" t="n">
        <v>0</v>
      </c>
      <c r="R230" s="140" t="n">
        <v>17</v>
      </c>
      <c r="S230" s="140" t="n">
        <v>0.845</v>
      </c>
      <c r="T230" s="140" t="n">
        <v>0.765</v>
      </c>
      <c r="U230" s="140" t="s">
        <v>539</v>
      </c>
      <c r="V230" s="140" t="s">
        <v>118</v>
      </c>
    </row>
    <row r="231" customFormat="false" ht="12.75" hidden="false" customHeight="false" outlineLevel="0" collapsed="false">
      <c r="A231" s="140" t="s">
        <v>540</v>
      </c>
      <c r="B231" s="153" t="n">
        <f aca="false">VLOOKUP($A231,$N$5:$U$375,2,FALSE())</f>
        <v>0.68</v>
      </c>
      <c r="C231" s="153" t="n">
        <f aca="false">VLOOKUP($A231,$N$5:$U$375,3,FALSE())</f>
        <v>0.68</v>
      </c>
      <c r="D231" s="153" t="str">
        <f aca="false">VLOOKUP($A231,$N$5:$U$375,4,FALSE())</f>
        <v>N/A</v>
      </c>
      <c r="E231" s="153" t="n">
        <f aca="false">VLOOKUP($A231,$N$5:$U$375,5,FALSE())</f>
        <v>21</v>
      </c>
      <c r="F231" s="153" t="str">
        <f aca="false">VLOOKUP($A231,$N$5:$U$375,6,FALSE())</f>
        <v>N/A</v>
      </c>
      <c r="G231" s="153" t="n">
        <f aca="false">VLOOKUP($A231,$N$5:$U$375,7,FALSE())</f>
        <v>0.65</v>
      </c>
      <c r="H231" s="140"/>
      <c r="N231" s="140" t="s">
        <v>504</v>
      </c>
      <c r="O231" s="140" t="n">
        <v>2.45</v>
      </c>
      <c r="P231" s="140" t="n">
        <v>2.54</v>
      </c>
      <c r="Q231" s="140" t="n">
        <v>16</v>
      </c>
      <c r="R231" s="140" t="n">
        <v>11</v>
      </c>
      <c r="S231" s="140" t="n">
        <v>2.52</v>
      </c>
      <c r="T231" s="140" t="n">
        <v>2.45</v>
      </c>
      <c r="U231" s="140" t="s">
        <v>541</v>
      </c>
      <c r="V231" s="140" t="s">
        <v>118</v>
      </c>
    </row>
    <row r="232" customFormat="false" ht="12.75" hidden="false" customHeight="false" outlineLevel="0" collapsed="false">
      <c r="A232" s="140" t="s">
        <v>542</v>
      </c>
      <c r="B232" s="153" t="n">
        <f aca="false">VLOOKUP($A232,$N$5:$U$375,2,FALSE())</f>
        <v>35.82</v>
      </c>
      <c r="C232" s="153" t="n">
        <f aca="false">VLOOKUP($A232,$N$5:$U$375,3,FALSE())</f>
        <v>33.2</v>
      </c>
      <c r="D232" s="153" t="n">
        <f aca="false">VLOOKUP($A232,$N$5:$U$375,4,FALSE())</f>
        <v>4</v>
      </c>
      <c r="E232" s="153" t="n">
        <f aca="false">VLOOKUP($A232,$N$5:$U$375,5,FALSE())</f>
        <v>13</v>
      </c>
      <c r="F232" s="153" t="n">
        <f aca="false">VLOOKUP($A232,$N$5:$U$375,6,FALSE())</f>
        <v>35.04</v>
      </c>
      <c r="G232" s="153" t="n">
        <f aca="false">VLOOKUP($A232,$N$5:$U$375,7,FALSE())</f>
        <v>33.5</v>
      </c>
      <c r="H232" s="140"/>
      <c r="N232" s="140" t="s">
        <v>506</v>
      </c>
      <c r="O232" s="140" t="n">
        <v>43.2</v>
      </c>
      <c r="P232" s="140" t="n">
        <v>43.8</v>
      </c>
      <c r="Q232" s="140" t="s">
        <v>116</v>
      </c>
      <c r="R232" s="140" t="n">
        <v>22</v>
      </c>
      <c r="S232" s="140" t="s">
        <v>116</v>
      </c>
      <c r="T232" s="140" t="n">
        <v>43.2</v>
      </c>
      <c r="U232" s="140" t="s">
        <v>543</v>
      </c>
      <c r="V232" s="140" t="s">
        <v>118</v>
      </c>
    </row>
    <row r="233" customFormat="false" ht="12.75" hidden="false" customHeight="false" outlineLevel="0" collapsed="false">
      <c r="A233" s="140" t="s">
        <v>544</v>
      </c>
      <c r="B233" s="153" t="n">
        <f aca="false">VLOOKUP($A233,$N$5:$U$375,2,FALSE())</f>
        <v>2.82</v>
      </c>
      <c r="C233" s="153" t="n">
        <f aca="false">VLOOKUP($A233,$N$5:$U$375,3,FALSE())</f>
        <v>2.98</v>
      </c>
      <c r="D233" s="153" t="n">
        <f aca="false">VLOOKUP($A233,$N$5:$U$375,4,FALSE())</f>
        <v>10</v>
      </c>
      <c r="E233" s="153" t="n">
        <f aca="false">VLOOKUP($A233,$N$5:$U$375,5,FALSE())</f>
        <v>2</v>
      </c>
      <c r="F233" s="153" t="n">
        <f aca="false">VLOOKUP($A233,$N$5:$U$375,6,FALSE())</f>
        <v>2.9</v>
      </c>
      <c r="G233" s="153" t="n">
        <f aca="false">VLOOKUP($A233,$N$5:$U$375,7,FALSE())</f>
        <v>2.82</v>
      </c>
      <c r="H233" s="140"/>
      <c r="N233" s="140" t="s">
        <v>507</v>
      </c>
      <c r="O233" s="140" t="n">
        <v>7.58</v>
      </c>
      <c r="P233" s="140" t="n">
        <v>0</v>
      </c>
      <c r="Q233" s="140" t="n">
        <v>26</v>
      </c>
      <c r="R233" s="140" t="s">
        <v>116</v>
      </c>
      <c r="S233" s="140" t="n">
        <v>7.66</v>
      </c>
      <c r="T233" s="140" t="s">
        <v>116</v>
      </c>
      <c r="U233" s="140" t="s">
        <v>545</v>
      </c>
      <c r="V233" s="140" t="s">
        <v>118</v>
      </c>
    </row>
    <row r="234" customFormat="false" ht="12.75" hidden="false" customHeight="false" outlineLevel="0" collapsed="false">
      <c r="A234" s="140" t="s">
        <v>546</v>
      </c>
      <c r="B234" s="153" t="n">
        <f aca="false">VLOOKUP($A234,$N$5:$U$375,2,FALSE())</f>
        <v>0.796</v>
      </c>
      <c r="C234" s="153" t="n">
        <f aca="false">VLOOKUP($A234,$N$5:$U$375,3,FALSE())</f>
        <v>0.84</v>
      </c>
      <c r="D234" s="153" t="str">
        <f aca="false">VLOOKUP($A234,$N$5:$U$375,4,FALSE())</f>
        <v>N/A</v>
      </c>
      <c r="E234" s="153" t="str">
        <f aca="false">VLOOKUP($A234,$N$5:$U$375,5,FALSE())</f>
        <v>N/A</v>
      </c>
      <c r="F234" s="153" t="str">
        <f aca="false">VLOOKUP($A234,$N$5:$U$375,6,FALSE())</f>
        <v>N/A</v>
      </c>
      <c r="G234" s="153" t="str">
        <f aca="false">VLOOKUP($A234,$N$5:$U$375,7,FALSE())</f>
        <v>N/A</v>
      </c>
      <c r="H234" s="140"/>
      <c r="N234" s="140" t="s">
        <v>509</v>
      </c>
      <c r="O234" s="140" t="n">
        <v>0.1</v>
      </c>
      <c r="P234" s="140" t="s">
        <v>116</v>
      </c>
      <c r="Q234" s="140" t="s">
        <v>116</v>
      </c>
      <c r="R234" s="140" t="s">
        <v>116</v>
      </c>
      <c r="S234" s="140" t="s">
        <v>116</v>
      </c>
      <c r="T234" s="140" t="s">
        <v>116</v>
      </c>
      <c r="U234" s="140" t="s">
        <v>547</v>
      </c>
      <c r="V234" s="140" t="s">
        <v>118</v>
      </c>
    </row>
    <row r="235" customFormat="false" ht="12.75" hidden="false" customHeight="false" outlineLevel="0" collapsed="false">
      <c r="A235" s="140" t="s">
        <v>548</v>
      </c>
      <c r="B235" s="153" t="n">
        <f aca="false">VLOOKUP($A235,$N$5:$U$375,2,FALSE())</f>
        <v>0.052</v>
      </c>
      <c r="C235" s="153" t="n">
        <f aca="false">VLOOKUP($A235,$N$5:$U$375,3,FALSE())</f>
        <v>0</v>
      </c>
      <c r="D235" s="153" t="n">
        <f aca="false">VLOOKUP($A235,$N$5:$U$375,4,FALSE())</f>
        <v>16</v>
      </c>
      <c r="E235" s="153" t="n">
        <f aca="false">VLOOKUP($A235,$N$5:$U$375,5,FALSE())</f>
        <v>30</v>
      </c>
      <c r="F235" s="153" t="n">
        <f aca="false">VLOOKUP($A235,$N$5:$U$375,6,FALSE())</f>
        <v>0.107</v>
      </c>
      <c r="G235" s="153" t="n">
        <f aca="false">VLOOKUP($A235,$N$5:$U$375,7,FALSE())</f>
        <v>0</v>
      </c>
      <c r="H235" s="140"/>
      <c r="N235" s="140" t="s">
        <v>511</v>
      </c>
      <c r="O235" s="140" t="n">
        <v>0.096</v>
      </c>
      <c r="P235" s="140" t="s">
        <v>116</v>
      </c>
      <c r="Q235" s="140" t="s">
        <v>116</v>
      </c>
      <c r="R235" s="140" t="s">
        <v>116</v>
      </c>
      <c r="S235" s="140" t="s">
        <v>116</v>
      </c>
      <c r="T235" s="140" t="s">
        <v>116</v>
      </c>
      <c r="U235" s="140" t="s">
        <v>549</v>
      </c>
      <c r="V235" s="140" t="s">
        <v>118</v>
      </c>
    </row>
    <row r="236" customFormat="false" ht="12.75" hidden="false" customHeight="false" outlineLevel="0" collapsed="false">
      <c r="A236" s="140" t="s">
        <v>550</v>
      </c>
      <c r="B236" s="153" t="n">
        <f aca="false">VLOOKUP($A236,$N$5:$U$375,2,FALSE())</f>
        <v>0.07</v>
      </c>
      <c r="C236" s="153" t="str">
        <f aca="false">VLOOKUP($A236,$N$5:$U$375,3,FALSE())</f>
        <v>N/A</v>
      </c>
      <c r="D236" s="153" t="str">
        <f aca="false">VLOOKUP($A236,$N$5:$U$375,4,FALSE())</f>
        <v>N/A</v>
      </c>
      <c r="E236" s="153" t="str">
        <f aca="false">VLOOKUP($A236,$N$5:$U$375,5,FALSE())</f>
        <v>N/A</v>
      </c>
      <c r="F236" s="153" t="str">
        <f aca="false">VLOOKUP($A236,$N$5:$U$375,6,FALSE())</f>
        <v>N/A</v>
      </c>
      <c r="G236" s="153" t="str">
        <f aca="false">VLOOKUP($A236,$N$5:$U$375,7,FALSE())</f>
        <v>N/A</v>
      </c>
      <c r="H236" s="140"/>
      <c r="N236" s="140" t="s">
        <v>513</v>
      </c>
      <c r="O236" s="140" t="n">
        <v>3.325</v>
      </c>
      <c r="P236" s="140" t="n">
        <v>3.51</v>
      </c>
      <c r="Q236" s="140" t="s">
        <v>116</v>
      </c>
      <c r="R236" s="140" t="s">
        <v>116</v>
      </c>
      <c r="S236" s="140" t="s">
        <v>116</v>
      </c>
      <c r="T236" s="140" t="s">
        <v>116</v>
      </c>
      <c r="U236" s="140" t="s">
        <v>551</v>
      </c>
      <c r="V236" s="140" t="s">
        <v>118</v>
      </c>
    </row>
    <row r="237" customFormat="false" ht="12.75" hidden="false" customHeight="false" outlineLevel="0" collapsed="false">
      <c r="A237" s="140" t="s">
        <v>552</v>
      </c>
      <c r="B237" s="153" t="n">
        <f aca="false">VLOOKUP($A237,$N$5:$U$375,2,FALSE())</f>
        <v>0.125</v>
      </c>
      <c r="C237" s="153" t="str">
        <f aca="false">VLOOKUP($A237,$N$5:$U$375,3,FALSE())</f>
        <v>N/A</v>
      </c>
      <c r="D237" s="153" t="str">
        <f aca="false">VLOOKUP($A237,$N$5:$U$375,4,FALSE())</f>
        <v>N/A</v>
      </c>
      <c r="E237" s="153" t="str">
        <f aca="false">VLOOKUP($A237,$N$5:$U$375,5,FALSE())</f>
        <v>N/A</v>
      </c>
      <c r="F237" s="153" t="str">
        <f aca="false">VLOOKUP($A237,$N$5:$U$375,6,FALSE())</f>
        <v>N/A</v>
      </c>
      <c r="G237" s="153" t="str">
        <f aca="false">VLOOKUP($A237,$N$5:$U$375,7,FALSE())</f>
        <v>N/A</v>
      </c>
      <c r="H237" s="140"/>
      <c r="N237" s="140" t="s">
        <v>553</v>
      </c>
      <c r="O237" s="140" t="n">
        <v>0</v>
      </c>
      <c r="P237" s="140" t="s">
        <v>116</v>
      </c>
      <c r="Q237" s="140" t="s">
        <v>116</v>
      </c>
      <c r="R237" s="140" t="s">
        <v>116</v>
      </c>
      <c r="S237" s="140" t="s">
        <v>116</v>
      </c>
      <c r="T237" s="140" t="s">
        <v>116</v>
      </c>
      <c r="U237" s="140" t="s">
        <v>554</v>
      </c>
      <c r="V237" s="140" t="s">
        <v>118</v>
      </c>
    </row>
    <row r="238" customFormat="false" ht="12.75" hidden="false" customHeight="false" outlineLevel="0" collapsed="false">
      <c r="A238" s="140" t="s">
        <v>555</v>
      </c>
      <c r="B238" s="153" t="n">
        <f aca="false">VLOOKUP($A238,$N$5:$U$375,2,FALSE())</f>
        <v>0.32</v>
      </c>
      <c r="C238" s="153" t="n">
        <f aca="false">VLOOKUP($A238,$N$5:$U$375,3,FALSE())</f>
        <v>0</v>
      </c>
      <c r="D238" s="153" t="str">
        <f aca="false">VLOOKUP($A238,$N$5:$U$375,4,FALSE())</f>
        <v>N/A</v>
      </c>
      <c r="E238" s="153" t="str">
        <f aca="false">VLOOKUP($A238,$N$5:$U$375,5,FALSE())</f>
        <v>N/A</v>
      </c>
      <c r="F238" s="153" t="str">
        <f aca="false">VLOOKUP($A238,$N$5:$U$375,6,FALSE())</f>
        <v>N/A</v>
      </c>
      <c r="G238" s="153" t="str">
        <f aca="false">VLOOKUP($A238,$N$5:$U$375,7,FALSE())</f>
        <v>N/A</v>
      </c>
      <c r="H238" s="140"/>
      <c r="N238" s="140" t="s">
        <v>515</v>
      </c>
      <c r="O238" s="140" t="n">
        <v>0.595</v>
      </c>
      <c r="P238" s="140" t="n">
        <v>0.515</v>
      </c>
      <c r="Q238" s="140" t="n">
        <v>3</v>
      </c>
      <c r="R238" s="140" t="s">
        <v>116</v>
      </c>
      <c r="S238" s="140" t="n">
        <v>0.605</v>
      </c>
      <c r="T238" s="140" t="s">
        <v>116</v>
      </c>
      <c r="U238" s="140" t="s">
        <v>556</v>
      </c>
      <c r="V238" s="140" t="s">
        <v>118</v>
      </c>
    </row>
    <row r="239" customFormat="false" ht="12.75" hidden="false" customHeight="false" outlineLevel="0" collapsed="false">
      <c r="A239" s="140" t="s">
        <v>557</v>
      </c>
      <c r="B239" s="153" t="n">
        <f aca="false">VLOOKUP($A239,$N$5:$U$375,2,FALSE())</f>
        <v>0.331</v>
      </c>
      <c r="C239" s="153" t="n">
        <f aca="false">VLOOKUP($A239,$N$5:$U$375,3,FALSE())</f>
        <v>0</v>
      </c>
      <c r="D239" s="153" t="str">
        <f aca="false">VLOOKUP($A239,$N$5:$U$375,4,FALSE())</f>
        <v>N/A</v>
      </c>
      <c r="E239" s="153" t="str">
        <f aca="false">VLOOKUP($A239,$N$5:$U$375,5,FALSE())</f>
        <v>N/A</v>
      </c>
      <c r="F239" s="153" t="str">
        <f aca="false">VLOOKUP($A239,$N$5:$U$375,6,FALSE())</f>
        <v>N/A</v>
      </c>
      <c r="G239" s="153" t="str">
        <f aca="false">VLOOKUP($A239,$N$5:$U$375,7,FALSE())</f>
        <v>N/A</v>
      </c>
      <c r="H239" s="140"/>
      <c r="N239" s="140" t="s">
        <v>517</v>
      </c>
      <c r="O239" s="140" t="n">
        <v>2.4</v>
      </c>
      <c r="P239" s="140" t="n">
        <v>2.4</v>
      </c>
      <c r="Q239" s="140" t="s">
        <v>116</v>
      </c>
      <c r="R239" s="140" t="s">
        <v>116</v>
      </c>
      <c r="S239" s="140" t="s">
        <v>116</v>
      </c>
      <c r="T239" s="140" t="s">
        <v>116</v>
      </c>
      <c r="U239" s="140" t="s">
        <v>558</v>
      </c>
      <c r="V239" s="140" t="s">
        <v>118</v>
      </c>
    </row>
    <row r="240" customFormat="false" ht="12.75" hidden="false" customHeight="false" outlineLevel="0" collapsed="false">
      <c r="A240" s="140" t="s">
        <v>559</v>
      </c>
      <c r="B240" s="153" t="n">
        <f aca="false">VLOOKUP($A240,$N$5:$U$375,2,FALSE())</f>
        <v>0.29</v>
      </c>
      <c r="C240" s="153" t="n">
        <f aca="false">VLOOKUP($A240,$N$5:$U$375,3,FALSE())</f>
        <v>0</v>
      </c>
      <c r="D240" s="153" t="str">
        <f aca="false">VLOOKUP($A240,$N$5:$U$375,4,FALSE())</f>
        <v>N/A</v>
      </c>
      <c r="E240" s="153" t="str">
        <f aca="false">VLOOKUP($A240,$N$5:$U$375,5,FALSE())</f>
        <v>N/A</v>
      </c>
      <c r="F240" s="153" t="str">
        <f aca="false">VLOOKUP($A240,$N$5:$U$375,6,FALSE())</f>
        <v>N/A</v>
      </c>
      <c r="G240" s="153" t="str">
        <f aca="false">VLOOKUP($A240,$N$5:$U$375,7,FALSE())</f>
        <v>N/A</v>
      </c>
      <c r="H240" s="140"/>
      <c r="N240" s="140" t="s">
        <v>519</v>
      </c>
      <c r="O240" s="140" t="n">
        <v>0.64</v>
      </c>
      <c r="P240" s="140" t="s">
        <v>116</v>
      </c>
      <c r="Q240" s="140" t="s">
        <v>116</v>
      </c>
      <c r="R240" s="140" t="s">
        <v>116</v>
      </c>
      <c r="S240" s="140" t="s">
        <v>116</v>
      </c>
      <c r="T240" s="140" t="s">
        <v>116</v>
      </c>
      <c r="U240" s="140" t="s">
        <v>560</v>
      </c>
      <c r="V240" s="140" t="s">
        <v>118</v>
      </c>
    </row>
    <row r="241" customFormat="false" ht="12.75" hidden="false" customHeight="false" outlineLevel="0" collapsed="false">
      <c r="A241" s="140" t="s">
        <v>561</v>
      </c>
      <c r="B241" s="153" t="n">
        <f aca="false">VLOOKUP($A241,$N$5:$U$375,2,FALSE())</f>
        <v>1.8</v>
      </c>
      <c r="C241" s="153" t="str">
        <f aca="false">VLOOKUP($A241,$N$5:$U$375,3,FALSE())</f>
        <v>N/A</v>
      </c>
      <c r="D241" s="153" t="str">
        <f aca="false">VLOOKUP($A241,$N$5:$U$375,4,FALSE())</f>
        <v>N/A</v>
      </c>
      <c r="E241" s="153" t="str">
        <f aca="false">VLOOKUP($A241,$N$5:$U$375,5,FALSE())</f>
        <v>N/A</v>
      </c>
      <c r="F241" s="153" t="str">
        <f aca="false">VLOOKUP($A241,$N$5:$U$375,6,FALSE())</f>
        <v>N/A</v>
      </c>
      <c r="G241" s="153" t="str">
        <f aca="false">VLOOKUP($A241,$N$5:$U$375,7,FALSE())</f>
        <v>N/A</v>
      </c>
      <c r="H241" s="140"/>
      <c r="N241" s="140" t="s">
        <v>521</v>
      </c>
      <c r="O241" s="140" t="n">
        <v>0.57</v>
      </c>
      <c r="P241" s="140" t="s">
        <v>116</v>
      </c>
      <c r="Q241" s="140" t="s">
        <v>116</v>
      </c>
      <c r="R241" s="140" t="s">
        <v>116</v>
      </c>
      <c r="S241" s="140" t="s">
        <v>116</v>
      </c>
      <c r="T241" s="140" t="s">
        <v>116</v>
      </c>
      <c r="U241" s="140" t="s">
        <v>562</v>
      </c>
      <c r="V241" s="140" t="s">
        <v>118</v>
      </c>
    </row>
    <row r="242" customFormat="false" ht="12.75" hidden="false" customHeight="false" outlineLevel="0" collapsed="false">
      <c r="A242" s="140" t="s">
        <v>563</v>
      </c>
      <c r="B242" s="153" t="n">
        <f aca="false">VLOOKUP($A242,$N$5:$U$375,2,FALSE())</f>
        <v>0.61</v>
      </c>
      <c r="C242" s="153" t="n">
        <f aca="false">VLOOKUP($A242,$N$5:$U$375,3,FALSE())</f>
        <v>0.62</v>
      </c>
      <c r="D242" s="153" t="n">
        <f aca="false">VLOOKUP($A242,$N$5:$U$375,4,FALSE())</f>
        <v>12</v>
      </c>
      <c r="E242" s="153" t="n">
        <f aca="false">VLOOKUP($A242,$N$5:$U$375,5,FALSE())</f>
        <v>7</v>
      </c>
      <c r="F242" s="153" t="n">
        <f aca="false">VLOOKUP($A242,$N$5:$U$375,6,FALSE())</f>
        <v>0.71</v>
      </c>
      <c r="G242" s="153" t="n">
        <f aca="false">VLOOKUP($A242,$N$5:$U$375,7,FALSE())</f>
        <v>0.625</v>
      </c>
      <c r="H242" s="140"/>
      <c r="N242" s="140" t="s">
        <v>523</v>
      </c>
      <c r="O242" s="140" t="n">
        <v>21.3</v>
      </c>
      <c r="P242" s="140" t="n">
        <v>22.4</v>
      </c>
      <c r="Q242" s="140" t="n">
        <v>23</v>
      </c>
      <c r="R242" s="140" t="n">
        <v>5</v>
      </c>
      <c r="S242" s="140" t="n">
        <v>21.8</v>
      </c>
      <c r="T242" s="140" t="n">
        <v>20.86</v>
      </c>
      <c r="U242" s="140" t="s">
        <v>564</v>
      </c>
      <c r="V242" s="140" t="s">
        <v>118</v>
      </c>
    </row>
    <row r="243" customFormat="false" ht="12.75" hidden="false" customHeight="false" outlineLevel="0" collapsed="false">
      <c r="A243" s="140" t="s">
        <v>565</v>
      </c>
      <c r="B243" s="153" t="n">
        <f aca="false">VLOOKUP($A243,$N$5:$U$375,2,FALSE())</f>
        <v>0</v>
      </c>
      <c r="C243" s="153" t="str">
        <f aca="false">VLOOKUP($A243,$N$5:$U$375,3,FALSE())</f>
        <v>N/A</v>
      </c>
      <c r="D243" s="153" t="str">
        <f aca="false">VLOOKUP($A243,$N$5:$U$375,4,FALSE())</f>
        <v>N/A</v>
      </c>
      <c r="E243" s="153" t="str">
        <f aca="false">VLOOKUP($A243,$N$5:$U$375,5,FALSE())</f>
        <v>N/A</v>
      </c>
      <c r="F243" s="153" t="str">
        <f aca="false">VLOOKUP($A243,$N$5:$U$375,6,FALSE())</f>
        <v>N/A</v>
      </c>
      <c r="G243" s="153" t="str">
        <f aca="false">VLOOKUP($A243,$N$5:$U$375,7,FALSE())</f>
        <v>N/A</v>
      </c>
      <c r="H243" s="140"/>
      <c r="N243" s="140" t="s">
        <v>525</v>
      </c>
      <c r="O243" s="140" t="n">
        <v>3.76</v>
      </c>
      <c r="P243" s="140" t="n">
        <v>3.66</v>
      </c>
      <c r="Q243" s="140" t="n">
        <v>31</v>
      </c>
      <c r="R243" s="140" t="n">
        <v>39</v>
      </c>
      <c r="S243" s="140" t="n">
        <v>3.6</v>
      </c>
      <c r="T243" s="140" t="n">
        <v>3.36</v>
      </c>
      <c r="U243" s="140" t="s">
        <v>566</v>
      </c>
      <c r="V243" s="140" t="s">
        <v>118</v>
      </c>
    </row>
    <row r="244" customFormat="false" ht="12.75" hidden="false" customHeight="false" outlineLevel="0" collapsed="false">
      <c r="A244" s="140" t="s">
        <v>567</v>
      </c>
      <c r="B244" s="153" t="n">
        <f aca="false">VLOOKUP($A244,$N$5:$U$375,2,FALSE())</f>
        <v>0</v>
      </c>
      <c r="C244" s="153" t="n">
        <f aca="false">VLOOKUP($A244,$N$5:$U$375,3,FALSE())</f>
        <v>0.54</v>
      </c>
      <c r="D244" s="153" t="n">
        <f aca="false">VLOOKUP($A244,$N$5:$U$375,4,FALSE())</f>
        <v>21</v>
      </c>
      <c r="E244" s="153" t="n">
        <f aca="false">VLOOKUP($A244,$N$5:$U$375,5,FALSE())</f>
        <v>9</v>
      </c>
      <c r="F244" s="153" t="n">
        <f aca="false">VLOOKUP($A244,$N$5:$U$375,6,FALSE())</f>
        <v>0.335</v>
      </c>
      <c r="G244" s="153" t="n">
        <f aca="false">VLOOKUP($A244,$N$5:$U$375,7,FALSE())</f>
        <v>0.408</v>
      </c>
      <c r="H244" s="140"/>
      <c r="N244" s="140" t="s">
        <v>527</v>
      </c>
      <c r="O244" s="140" t="n">
        <v>2.68</v>
      </c>
      <c r="P244" s="140" t="n">
        <v>2.57</v>
      </c>
      <c r="Q244" s="140" t="n">
        <v>15</v>
      </c>
      <c r="R244" s="140" t="n">
        <v>43</v>
      </c>
      <c r="S244" s="140" t="n">
        <v>2.72</v>
      </c>
      <c r="T244" s="140" t="n">
        <v>2.12</v>
      </c>
      <c r="U244" s="140" t="s">
        <v>568</v>
      </c>
      <c r="V244" s="140" t="s">
        <v>118</v>
      </c>
    </row>
    <row r="245" customFormat="false" ht="12.75" hidden="false" customHeight="false" outlineLevel="0" collapsed="false">
      <c r="A245" s="140" t="s">
        <v>569</v>
      </c>
      <c r="B245" s="153" t="n">
        <f aca="false">VLOOKUP($A245,$N$5:$U$375,2,FALSE())</f>
        <v>28</v>
      </c>
      <c r="C245" s="153" t="n">
        <f aca="false">VLOOKUP($A245,$N$5:$U$375,3,FALSE())</f>
        <v>26.55</v>
      </c>
      <c r="D245" s="153" t="n">
        <f aca="false">VLOOKUP($A245,$N$5:$U$375,4,FALSE())</f>
        <v>2</v>
      </c>
      <c r="E245" s="153" t="n">
        <f aca="false">VLOOKUP($A245,$N$5:$U$375,5,FALSE())</f>
        <v>12</v>
      </c>
      <c r="F245" s="153" t="n">
        <f aca="false">VLOOKUP($A245,$N$5:$U$375,6,FALSE())</f>
        <v>28</v>
      </c>
      <c r="G245" s="153" t="n">
        <f aca="false">VLOOKUP($A245,$N$5:$U$375,7,FALSE())</f>
        <v>26.6</v>
      </c>
      <c r="H245" s="140"/>
      <c r="N245" s="140" t="s">
        <v>529</v>
      </c>
      <c r="O245" s="140" t="n">
        <v>0</v>
      </c>
      <c r="P245" s="140" t="n">
        <v>0.972</v>
      </c>
      <c r="Q245" s="140" t="n">
        <v>52</v>
      </c>
      <c r="R245" s="140" t="n">
        <v>37</v>
      </c>
      <c r="S245" s="140" t="n">
        <v>0.804</v>
      </c>
      <c r="T245" s="140" t="n">
        <v>0</v>
      </c>
      <c r="U245" s="140" t="s">
        <v>570</v>
      </c>
      <c r="V245" s="140" t="s">
        <v>118</v>
      </c>
    </row>
    <row r="246" customFormat="false" ht="12.75" hidden="false" customHeight="false" outlineLevel="0" collapsed="false">
      <c r="A246" s="140" t="s">
        <v>571</v>
      </c>
      <c r="B246" s="153" t="n">
        <f aca="false">VLOOKUP($A246,$N$5:$U$375,2,FALSE())</f>
        <v>21.4</v>
      </c>
      <c r="C246" s="153" t="n">
        <f aca="false">VLOOKUP($A246,$N$5:$U$375,3,FALSE())</f>
        <v>20.3</v>
      </c>
      <c r="D246" s="153" t="n">
        <f aca="false">VLOOKUP($A246,$N$5:$U$375,4,FALSE())</f>
        <v>0</v>
      </c>
      <c r="E246" s="153" t="str">
        <f aca="false">VLOOKUP($A246,$N$5:$U$375,5,FALSE())</f>
        <v>N/A</v>
      </c>
      <c r="F246" s="153" t="n">
        <f aca="false">VLOOKUP($A246,$N$5:$U$375,6,FALSE())</f>
        <v>21.4</v>
      </c>
      <c r="G246" s="153" t="str">
        <f aca="false">VLOOKUP($A246,$N$5:$U$375,7,FALSE())</f>
        <v>N/A</v>
      </c>
      <c r="H246" s="140"/>
      <c r="N246" s="140" t="s">
        <v>531</v>
      </c>
      <c r="O246" s="140" t="n">
        <v>0.71</v>
      </c>
      <c r="P246" s="140" t="n">
        <v>0.67</v>
      </c>
      <c r="Q246" s="140" t="n">
        <v>9</v>
      </c>
      <c r="R246" s="140" t="s">
        <v>116</v>
      </c>
      <c r="S246" s="140" t="n">
        <v>0.69</v>
      </c>
      <c r="T246" s="140" t="s">
        <v>116</v>
      </c>
      <c r="U246" s="140" t="s">
        <v>572</v>
      </c>
      <c r="V246" s="140" t="s">
        <v>118</v>
      </c>
    </row>
    <row r="247" customFormat="false" ht="12.75" hidden="false" customHeight="false" outlineLevel="0" collapsed="false">
      <c r="A247" s="140" t="s">
        <v>573</v>
      </c>
      <c r="B247" s="153" t="n">
        <f aca="false">VLOOKUP($A247,$N$5:$U$375,2,FALSE())</f>
        <v>2.44</v>
      </c>
      <c r="C247" s="153" t="n">
        <f aca="false">VLOOKUP($A247,$N$5:$U$375,3,FALSE())</f>
        <v>2.47</v>
      </c>
      <c r="D247" s="153" t="str">
        <f aca="false">VLOOKUP($A247,$N$5:$U$375,4,FALSE())</f>
        <v>N/A</v>
      </c>
      <c r="E247" s="153" t="n">
        <f aca="false">VLOOKUP($A247,$N$5:$U$375,5,FALSE())</f>
        <v>38</v>
      </c>
      <c r="F247" s="153" t="str">
        <f aca="false">VLOOKUP($A247,$N$5:$U$375,6,FALSE())</f>
        <v>N/A</v>
      </c>
      <c r="G247" s="153" t="n">
        <f aca="false">VLOOKUP($A247,$N$5:$U$375,7,FALSE())</f>
        <v>2.28</v>
      </c>
      <c r="H247" s="140"/>
      <c r="N247" s="140" t="s">
        <v>533</v>
      </c>
      <c r="O247" s="140" t="n">
        <v>26.3</v>
      </c>
      <c r="P247" s="140" t="n">
        <v>23.72</v>
      </c>
      <c r="Q247" s="140" t="n">
        <v>16</v>
      </c>
      <c r="R247" s="140" t="s">
        <v>116</v>
      </c>
      <c r="S247" s="140" t="n">
        <v>24.3</v>
      </c>
      <c r="T247" s="140" t="s">
        <v>116</v>
      </c>
      <c r="U247" s="140" t="s">
        <v>574</v>
      </c>
      <c r="V247" s="140" t="s">
        <v>118</v>
      </c>
    </row>
    <row r="248" customFormat="false" ht="12.75" hidden="false" customHeight="false" outlineLevel="0" collapsed="false">
      <c r="A248" s="140" t="s">
        <v>575</v>
      </c>
      <c r="B248" s="153" t="n">
        <f aca="false">VLOOKUP($A248,$N$5:$U$375,2,FALSE())</f>
        <v>15.98</v>
      </c>
      <c r="C248" s="153" t="n">
        <f aca="false">VLOOKUP($A248,$N$5:$U$375,3,FALSE())</f>
        <v>16.18</v>
      </c>
      <c r="D248" s="153" t="n">
        <f aca="false">VLOOKUP($A248,$N$5:$U$375,4,FALSE())</f>
        <v>26</v>
      </c>
      <c r="E248" s="153" t="n">
        <f aca="false">VLOOKUP($A248,$N$5:$U$375,5,FALSE())</f>
        <v>12</v>
      </c>
      <c r="F248" s="153" t="n">
        <f aca="false">VLOOKUP($A248,$N$5:$U$375,6,FALSE())</f>
        <v>16.19</v>
      </c>
      <c r="G248" s="153" t="n">
        <f aca="false">VLOOKUP($A248,$N$5:$U$375,7,FALSE())</f>
        <v>15.59</v>
      </c>
      <c r="H248" s="140"/>
      <c r="N248" s="140" t="s">
        <v>576</v>
      </c>
      <c r="O248" s="140" t="n">
        <v>3.6</v>
      </c>
      <c r="P248" s="140" t="s">
        <v>116</v>
      </c>
      <c r="Q248" s="140" t="s">
        <v>116</v>
      </c>
      <c r="R248" s="140" t="s">
        <v>116</v>
      </c>
      <c r="S248" s="140" t="s">
        <v>116</v>
      </c>
      <c r="T248" s="140" t="s">
        <v>116</v>
      </c>
      <c r="U248" s="140" t="s">
        <v>577</v>
      </c>
      <c r="V248" s="140" t="s">
        <v>118</v>
      </c>
    </row>
    <row r="249" customFormat="false" ht="12.75" hidden="false" customHeight="false" outlineLevel="0" collapsed="false">
      <c r="A249" s="140" t="s">
        <v>578</v>
      </c>
      <c r="B249" s="153" t="n">
        <f aca="false">VLOOKUP($A249,$N$5:$U$375,2,FALSE())</f>
        <v>1.48</v>
      </c>
      <c r="C249" s="153" t="str">
        <f aca="false">VLOOKUP($A249,$N$5:$U$375,3,FALSE())</f>
        <v>N/A</v>
      </c>
      <c r="D249" s="153" t="str">
        <f aca="false">VLOOKUP($A249,$N$5:$U$375,4,FALSE())</f>
        <v>N/A</v>
      </c>
      <c r="E249" s="153" t="str">
        <f aca="false">VLOOKUP($A249,$N$5:$U$375,5,FALSE())</f>
        <v>N/A</v>
      </c>
      <c r="F249" s="153" t="str">
        <f aca="false">VLOOKUP($A249,$N$5:$U$375,6,FALSE())</f>
        <v>N/A</v>
      </c>
      <c r="G249" s="153" t="str">
        <f aca="false">VLOOKUP($A249,$N$5:$U$375,7,FALSE())</f>
        <v>N/A</v>
      </c>
      <c r="H249" s="140"/>
      <c r="N249" s="140" t="s">
        <v>535</v>
      </c>
      <c r="O249" s="140" t="n">
        <v>0.05</v>
      </c>
      <c r="P249" s="140" t="s">
        <v>116</v>
      </c>
      <c r="Q249" s="140" t="s">
        <v>116</v>
      </c>
      <c r="R249" s="140" t="s">
        <v>116</v>
      </c>
      <c r="S249" s="140" t="s">
        <v>116</v>
      </c>
      <c r="T249" s="140" t="s">
        <v>116</v>
      </c>
      <c r="U249" s="140" t="s">
        <v>579</v>
      </c>
      <c r="V249" s="140" t="s">
        <v>118</v>
      </c>
    </row>
    <row r="250" customFormat="false" ht="12.75" hidden="false" customHeight="false" outlineLevel="0" collapsed="false">
      <c r="A250" s="140" t="s">
        <v>580</v>
      </c>
      <c r="B250" s="153" t="n">
        <f aca="false">VLOOKUP($A250,$N$5:$U$375,2,FALSE())</f>
        <v>4.46</v>
      </c>
      <c r="C250" s="153" t="str">
        <f aca="false">VLOOKUP($A250,$N$5:$U$375,3,FALSE())</f>
        <v>N/A</v>
      </c>
      <c r="D250" s="153" t="str">
        <f aca="false">VLOOKUP($A250,$N$5:$U$375,4,FALSE())</f>
        <v>N/A</v>
      </c>
      <c r="E250" s="153" t="str">
        <f aca="false">VLOOKUP($A250,$N$5:$U$375,5,FALSE())</f>
        <v>N/A</v>
      </c>
      <c r="F250" s="153" t="str">
        <f aca="false">VLOOKUP($A250,$N$5:$U$375,6,FALSE())</f>
        <v>N/A</v>
      </c>
      <c r="G250" s="153" t="str">
        <f aca="false">VLOOKUP($A250,$N$5:$U$375,7,FALSE())</f>
        <v>N/A</v>
      </c>
      <c r="H250" s="140"/>
      <c r="N250" s="140" t="s">
        <v>537</v>
      </c>
      <c r="O250" s="140" t="n">
        <v>0.07</v>
      </c>
      <c r="P250" s="140" t="s">
        <v>116</v>
      </c>
      <c r="Q250" s="140" t="s">
        <v>116</v>
      </c>
      <c r="R250" s="140" t="s">
        <v>116</v>
      </c>
      <c r="S250" s="140" t="s">
        <v>116</v>
      </c>
      <c r="T250" s="140" t="s">
        <v>116</v>
      </c>
      <c r="U250" s="140" t="s">
        <v>581</v>
      </c>
      <c r="V250" s="140" t="s">
        <v>118</v>
      </c>
    </row>
    <row r="251" customFormat="false" ht="12.75" hidden="false" customHeight="false" outlineLevel="0" collapsed="false">
      <c r="A251" s="140" t="s">
        <v>582</v>
      </c>
      <c r="B251" s="153" t="n">
        <f aca="false">VLOOKUP($A251,$N$5:$U$375,2,FALSE())</f>
        <v>16.08</v>
      </c>
      <c r="C251" s="153" t="n">
        <f aca="false">VLOOKUP($A251,$N$5:$U$375,3,FALSE())</f>
        <v>14.73</v>
      </c>
      <c r="D251" s="153" t="n">
        <f aca="false">VLOOKUP($A251,$N$5:$U$375,4,FALSE())</f>
        <v>29</v>
      </c>
      <c r="E251" s="153" t="n">
        <f aca="false">VLOOKUP($A251,$N$5:$U$375,5,FALSE())</f>
        <v>38</v>
      </c>
      <c r="F251" s="153" t="n">
        <f aca="false">VLOOKUP($A251,$N$5:$U$375,6,FALSE())</f>
        <v>15.2</v>
      </c>
      <c r="G251" s="153" t="n">
        <f aca="false">VLOOKUP($A251,$N$5:$U$375,7,FALSE())</f>
        <v>14.03</v>
      </c>
      <c r="H251" s="140"/>
      <c r="N251" s="140" t="s">
        <v>538</v>
      </c>
      <c r="O251" s="140" t="n">
        <v>1.985</v>
      </c>
      <c r="P251" s="140" t="n">
        <v>1.955</v>
      </c>
      <c r="Q251" s="140" t="n">
        <v>23</v>
      </c>
      <c r="R251" s="140" t="s">
        <v>116</v>
      </c>
      <c r="S251" s="140" t="n">
        <v>1.98</v>
      </c>
      <c r="T251" s="140" t="s">
        <v>116</v>
      </c>
      <c r="U251" s="140" t="s">
        <v>583</v>
      </c>
      <c r="V251" s="140" t="s">
        <v>118</v>
      </c>
    </row>
    <row r="252" customFormat="false" ht="12.75" hidden="false" customHeight="false" outlineLevel="0" collapsed="false">
      <c r="A252" s="140" t="s">
        <v>584</v>
      </c>
      <c r="B252" s="153" t="n">
        <f aca="false">VLOOKUP($A252,$N$5:$U$375,2,FALSE())</f>
        <v>11.06</v>
      </c>
      <c r="C252" s="153" t="n">
        <f aca="false">VLOOKUP($A252,$N$5:$U$375,3,FALSE())</f>
        <v>11.2</v>
      </c>
      <c r="D252" s="153" t="n">
        <f aca="false">VLOOKUP($A252,$N$5:$U$375,4,FALSE())</f>
        <v>20</v>
      </c>
      <c r="E252" s="153" t="n">
        <f aca="false">VLOOKUP($A252,$N$5:$U$375,5,FALSE())</f>
        <v>11</v>
      </c>
      <c r="F252" s="153" t="n">
        <f aca="false">VLOOKUP($A252,$N$5:$U$375,6,FALSE())</f>
        <v>11.48</v>
      </c>
      <c r="G252" s="153" t="n">
        <f aca="false">VLOOKUP($A252,$N$5:$U$375,7,FALSE())</f>
        <v>10.96</v>
      </c>
      <c r="H252" s="140"/>
      <c r="N252" s="140" t="s">
        <v>540</v>
      </c>
      <c r="O252" s="140" t="n">
        <v>0.68</v>
      </c>
      <c r="P252" s="140" t="n">
        <v>0.68</v>
      </c>
      <c r="Q252" s="140" t="s">
        <v>116</v>
      </c>
      <c r="R252" s="140" t="n">
        <v>21</v>
      </c>
      <c r="S252" s="140" t="s">
        <v>116</v>
      </c>
      <c r="T252" s="140" t="n">
        <v>0.65</v>
      </c>
      <c r="U252" s="140" t="s">
        <v>585</v>
      </c>
      <c r="V252" s="140" t="s">
        <v>118</v>
      </c>
    </row>
    <row r="253" customFormat="false" ht="12.75" hidden="false" customHeight="false" outlineLevel="0" collapsed="false">
      <c r="A253" s="140" t="s">
        <v>586</v>
      </c>
      <c r="B253" s="153" t="n">
        <f aca="false">VLOOKUP($A253,$N$5:$U$375,2,FALSE())</f>
        <v>0.996</v>
      </c>
      <c r="C253" s="153" t="n">
        <f aca="false">VLOOKUP($A253,$N$5:$U$375,3,FALSE())</f>
        <v>1.05</v>
      </c>
      <c r="D253" s="153" t="n">
        <f aca="false">VLOOKUP($A253,$N$5:$U$375,4,FALSE())</f>
        <v>17</v>
      </c>
      <c r="E253" s="153" t="n">
        <f aca="false">VLOOKUP($A253,$N$5:$U$375,5,FALSE())</f>
        <v>12</v>
      </c>
      <c r="F253" s="153" t="n">
        <f aca="false">VLOOKUP($A253,$N$5:$U$375,6,FALSE())</f>
        <v>1.04</v>
      </c>
      <c r="G253" s="153" t="n">
        <f aca="false">VLOOKUP($A253,$N$5:$U$375,7,FALSE())</f>
        <v>0.95</v>
      </c>
      <c r="H253" s="140"/>
      <c r="N253" s="140" t="s">
        <v>542</v>
      </c>
      <c r="O253" s="140" t="n">
        <v>35.82</v>
      </c>
      <c r="P253" s="140" t="n">
        <v>33.2</v>
      </c>
      <c r="Q253" s="140" t="n">
        <v>4</v>
      </c>
      <c r="R253" s="140" t="n">
        <v>13</v>
      </c>
      <c r="S253" s="140" t="n">
        <v>35.04</v>
      </c>
      <c r="T253" s="140" t="n">
        <v>33.5</v>
      </c>
      <c r="U253" s="140" t="s">
        <v>23</v>
      </c>
      <c r="V253" s="140" t="s">
        <v>118</v>
      </c>
    </row>
    <row r="254" customFormat="false" ht="12.75" hidden="false" customHeight="false" outlineLevel="0" collapsed="false">
      <c r="A254" s="140" t="s">
        <v>587</v>
      </c>
      <c r="B254" s="153" t="n">
        <f aca="false">VLOOKUP($A254,$N$5:$U$375,2,FALSE())</f>
        <v>7.35</v>
      </c>
      <c r="C254" s="153" t="n">
        <f aca="false">VLOOKUP($A254,$N$5:$U$375,3,FALSE())</f>
        <v>7</v>
      </c>
      <c r="D254" s="153" t="n">
        <f aca="false">VLOOKUP($A254,$N$5:$U$375,4,FALSE())</f>
        <v>8</v>
      </c>
      <c r="E254" s="153" t="str">
        <f aca="false">VLOOKUP($A254,$N$5:$U$375,5,FALSE())</f>
        <v>N/A</v>
      </c>
      <c r="F254" s="153" t="n">
        <f aca="false">VLOOKUP($A254,$N$5:$U$375,6,FALSE())</f>
        <v>7.2</v>
      </c>
      <c r="G254" s="153" t="str">
        <f aca="false">VLOOKUP($A254,$N$5:$U$375,7,FALSE())</f>
        <v>N/A</v>
      </c>
      <c r="H254" s="140"/>
      <c r="N254" s="140" t="s">
        <v>544</v>
      </c>
      <c r="O254" s="140" t="n">
        <v>2.82</v>
      </c>
      <c r="P254" s="140" t="n">
        <v>2.98</v>
      </c>
      <c r="Q254" s="140" t="n">
        <v>10</v>
      </c>
      <c r="R254" s="140" t="n">
        <v>2</v>
      </c>
      <c r="S254" s="140" t="n">
        <v>2.9</v>
      </c>
      <c r="T254" s="140" t="n">
        <v>2.82</v>
      </c>
      <c r="U254" s="140" t="s">
        <v>588</v>
      </c>
      <c r="V254" s="140" t="s">
        <v>118</v>
      </c>
    </row>
    <row r="255" customFormat="false" ht="12.75" hidden="false" customHeight="false" outlineLevel="0" collapsed="false">
      <c r="A255" s="140" t="s">
        <v>589</v>
      </c>
      <c r="B255" s="153" t="n">
        <f aca="false">VLOOKUP($A255,$N$5:$U$375,2,FALSE())</f>
        <v>2.31</v>
      </c>
      <c r="C255" s="153" t="n">
        <f aca="false">VLOOKUP($A255,$N$5:$U$375,3,FALSE())</f>
        <v>2.26</v>
      </c>
      <c r="D255" s="153" t="n">
        <f aca="false">VLOOKUP($A255,$N$5:$U$375,4,FALSE())</f>
        <v>27</v>
      </c>
      <c r="E255" s="153" t="str">
        <f aca="false">VLOOKUP($A255,$N$5:$U$375,5,FALSE())</f>
        <v>N/A</v>
      </c>
      <c r="F255" s="153" t="n">
        <f aca="false">VLOOKUP($A255,$N$5:$U$375,6,FALSE())</f>
        <v>2.41</v>
      </c>
      <c r="G255" s="153" t="str">
        <f aca="false">VLOOKUP($A255,$N$5:$U$375,7,FALSE())</f>
        <v>N/A</v>
      </c>
      <c r="H255" s="140"/>
      <c r="N255" s="140" t="s">
        <v>546</v>
      </c>
      <c r="O255" s="140" t="n">
        <v>0.796</v>
      </c>
      <c r="P255" s="140" t="n">
        <v>0.84</v>
      </c>
      <c r="Q255" s="140" t="s">
        <v>116</v>
      </c>
      <c r="R255" s="140" t="s">
        <v>116</v>
      </c>
      <c r="S255" s="140" t="s">
        <v>116</v>
      </c>
      <c r="T255" s="140" t="s">
        <v>116</v>
      </c>
      <c r="U255" s="140" t="s">
        <v>590</v>
      </c>
      <c r="V255" s="140" t="s">
        <v>118</v>
      </c>
    </row>
    <row r="256" customFormat="false" ht="12.75" hidden="false" customHeight="false" outlineLevel="0" collapsed="false">
      <c r="A256" s="140" t="s">
        <v>591</v>
      </c>
      <c r="B256" s="153" t="n">
        <f aca="false">VLOOKUP($A256,$N$5:$U$375,2,FALSE())</f>
        <v>0.07</v>
      </c>
      <c r="C256" s="153" t="str">
        <f aca="false">VLOOKUP($A256,$N$5:$U$375,3,FALSE())</f>
        <v>N/A</v>
      </c>
      <c r="D256" s="153" t="str">
        <f aca="false">VLOOKUP($A256,$N$5:$U$375,4,FALSE())</f>
        <v>N/A</v>
      </c>
      <c r="E256" s="153" t="str">
        <f aca="false">VLOOKUP($A256,$N$5:$U$375,5,FALSE())</f>
        <v>N/A</v>
      </c>
      <c r="F256" s="153" t="str">
        <f aca="false">VLOOKUP($A256,$N$5:$U$375,6,FALSE())</f>
        <v>N/A</v>
      </c>
      <c r="G256" s="153" t="str">
        <f aca="false">VLOOKUP($A256,$N$5:$U$375,7,FALSE())</f>
        <v>N/A</v>
      </c>
      <c r="H256" s="140"/>
      <c r="N256" s="140" t="s">
        <v>548</v>
      </c>
      <c r="O256" s="140" t="n">
        <v>0.052</v>
      </c>
      <c r="P256" s="140" t="n">
        <v>0</v>
      </c>
      <c r="Q256" s="140" t="n">
        <v>16</v>
      </c>
      <c r="R256" s="140" t="n">
        <v>30</v>
      </c>
      <c r="S256" s="140" t="n">
        <v>0.107</v>
      </c>
      <c r="T256" s="140" t="n">
        <v>0</v>
      </c>
      <c r="U256" s="140" t="s">
        <v>592</v>
      </c>
      <c r="V256" s="140" t="s">
        <v>118</v>
      </c>
    </row>
    <row r="257" customFormat="false" ht="12.75" hidden="false" customHeight="false" outlineLevel="0" collapsed="false">
      <c r="A257" s="140" t="s">
        <v>593</v>
      </c>
      <c r="B257" s="153" t="n">
        <f aca="false">VLOOKUP($A257,$N$5:$U$375,2,FALSE())</f>
        <v>1.176</v>
      </c>
      <c r="C257" s="153" t="n">
        <f aca="false">VLOOKUP($A257,$N$5:$U$375,3,FALSE())</f>
        <v>1.218</v>
      </c>
      <c r="D257" s="153" t="str">
        <f aca="false">VLOOKUP($A257,$N$5:$U$375,4,FALSE())</f>
        <v>N/A</v>
      </c>
      <c r="E257" s="153" t="str">
        <f aca="false">VLOOKUP($A257,$N$5:$U$375,5,FALSE())</f>
        <v>N/A</v>
      </c>
      <c r="F257" s="153" t="str">
        <f aca="false">VLOOKUP($A257,$N$5:$U$375,6,FALSE())</f>
        <v>N/A</v>
      </c>
      <c r="G257" s="153" t="str">
        <f aca="false">VLOOKUP($A257,$N$5:$U$375,7,FALSE())</f>
        <v>N/A</v>
      </c>
      <c r="H257" s="140"/>
      <c r="N257" s="140" t="s">
        <v>550</v>
      </c>
      <c r="O257" s="140" t="n">
        <v>0.07</v>
      </c>
      <c r="P257" s="140" t="s">
        <v>116</v>
      </c>
      <c r="Q257" s="140" t="s">
        <v>116</v>
      </c>
      <c r="R257" s="140" t="s">
        <v>116</v>
      </c>
      <c r="S257" s="140" t="s">
        <v>116</v>
      </c>
      <c r="T257" s="140" t="s">
        <v>116</v>
      </c>
      <c r="U257" s="140" t="s">
        <v>594</v>
      </c>
      <c r="V257" s="140" t="s">
        <v>118</v>
      </c>
    </row>
    <row r="258" customFormat="false" ht="12.75" hidden="false" customHeight="false" outlineLevel="0" collapsed="false">
      <c r="A258" s="140" t="s">
        <v>595</v>
      </c>
      <c r="B258" s="153" t="n">
        <f aca="false">VLOOKUP($A258,$N$5:$U$375,2,FALSE())</f>
        <v>3.93</v>
      </c>
      <c r="C258" s="153" t="n">
        <f aca="false">VLOOKUP($A258,$N$5:$U$375,3,FALSE())</f>
        <v>4.047</v>
      </c>
      <c r="D258" s="153" t="n">
        <f aca="false">VLOOKUP($A258,$N$5:$U$375,4,FALSE())</f>
        <v>19</v>
      </c>
      <c r="E258" s="153" t="n">
        <f aca="false">VLOOKUP($A258,$N$5:$U$375,5,FALSE())</f>
        <v>13</v>
      </c>
      <c r="F258" s="153" t="n">
        <f aca="false">VLOOKUP($A258,$N$5:$U$375,6,FALSE())</f>
        <v>4.02</v>
      </c>
      <c r="G258" s="153" t="n">
        <f aca="false">VLOOKUP($A258,$N$5:$U$375,7,FALSE())</f>
        <v>3.898</v>
      </c>
      <c r="H258" s="140"/>
      <c r="N258" s="140" t="s">
        <v>552</v>
      </c>
      <c r="O258" s="140" t="n">
        <v>0.125</v>
      </c>
      <c r="P258" s="140" t="s">
        <v>116</v>
      </c>
      <c r="Q258" s="140" t="s">
        <v>116</v>
      </c>
      <c r="R258" s="140" t="s">
        <v>116</v>
      </c>
      <c r="S258" s="140" t="s">
        <v>116</v>
      </c>
      <c r="T258" s="140" t="s">
        <v>116</v>
      </c>
      <c r="U258" s="140" t="s">
        <v>596</v>
      </c>
      <c r="V258" s="140" t="s">
        <v>118</v>
      </c>
    </row>
    <row r="259" customFormat="false" ht="12.75" hidden="false" customHeight="false" outlineLevel="0" collapsed="false">
      <c r="A259" s="140" t="s">
        <v>597</v>
      </c>
      <c r="B259" s="153" t="n">
        <f aca="false">VLOOKUP($A259,$N$5:$U$375,2,FALSE())</f>
        <v>0.001</v>
      </c>
      <c r="C259" s="153" t="str">
        <f aca="false">VLOOKUP($A259,$N$5:$U$375,3,FALSE())</f>
        <v>N/A</v>
      </c>
      <c r="D259" s="153" t="str">
        <f aca="false">VLOOKUP($A259,$N$5:$U$375,4,FALSE())</f>
        <v>N/A</v>
      </c>
      <c r="E259" s="153" t="str">
        <f aca="false">VLOOKUP($A259,$N$5:$U$375,5,FALSE())</f>
        <v>N/A</v>
      </c>
      <c r="F259" s="153" t="str">
        <f aca="false">VLOOKUP($A259,$N$5:$U$375,6,FALSE())</f>
        <v>N/A</v>
      </c>
      <c r="G259" s="153" t="str">
        <f aca="false">VLOOKUP($A259,$N$5:$U$375,7,FALSE())</f>
        <v>N/A</v>
      </c>
      <c r="H259" s="140"/>
      <c r="N259" s="140" t="s">
        <v>555</v>
      </c>
      <c r="O259" s="140" t="n">
        <v>0.32</v>
      </c>
      <c r="P259" s="140" t="n">
        <v>0</v>
      </c>
      <c r="Q259" s="140" t="s">
        <v>116</v>
      </c>
      <c r="R259" s="140" t="s">
        <v>116</v>
      </c>
      <c r="S259" s="140" t="s">
        <v>116</v>
      </c>
      <c r="T259" s="140" t="s">
        <v>116</v>
      </c>
      <c r="U259" s="140" t="s">
        <v>598</v>
      </c>
      <c r="V259" s="140" t="s">
        <v>118</v>
      </c>
    </row>
    <row r="260" customFormat="false" ht="12.75" hidden="false" customHeight="false" outlineLevel="0" collapsed="false">
      <c r="A260" s="140" t="s">
        <v>599</v>
      </c>
      <c r="B260" s="153" t="n">
        <f aca="false">VLOOKUP($A260,$N$5:$U$375,2,FALSE())</f>
        <v>7</v>
      </c>
      <c r="C260" s="153" t="n">
        <f aca="false">VLOOKUP($A260,$N$5:$U$375,3,FALSE())</f>
        <v>6.58</v>
      </c>
      <c r="D260" s="153" t="n">
        <f aca="false">VLOOKUP($A260,$N$5:$U$375,4,FALSE())</f>
        <v>15</v>
      </c>
      <c r="E260" s="153" t="n">
        <f aca="false">VLOOKUP($A260,$N$5:$U$375,5,FALSE())</f>
        <v>17</v>
      </c>
      <c r="F260" s="153" t="n">
        <f aca="false">VLOOKUP($A260,$N$5:$U$375,6,FALSE())</f>
        <v>6.78</v>
      </c>
      <c r="G260" s="153" t="n">
        <f aca="false">VLOOKUP($A260,$N$5:$U$375,7,FALSE())</f>
        <v>6.49</v>
      </c>
      <c r="H260" s="140"/>
      <c r="N260" s="140" t="s">
        <v>557</v>
      </c>
      <c r="O260" s="140" t="n">
        <v>0.331</v>
      </c>
      <c r="P260" s="140" t="n">
        <v>0</v>
      </c>
      <c r="Q260" s="140" t="s">
        <v>116</v>
      </c>
      <c r="R260" s="140" t="s">
        <v>116</v>
      </c>
      <c r="S260" s="140" t="s">
        <v>116</v>
      </c>
      <c r="T260" s="140" t="s">
        <v>116</v>
      </c>
      <c r="U260" s="140" t="s">
        <v>600</v>
      </c>
      <c r="V260" s="140" t="s">
        <v>118</v>
      </c>
    </row>
    <row r="261" customFormat="false" ht="12.75" hidden="false" customHeight="false" outlineLevel="0" collapsed="false">
      <c r="A261" s="140" t="s">
        <v>601</v>
      </c>
      <c r="B261" s="153" t="n">
        <f aca="false">VLOOKUP($A261,$N$5:$U$375,2,FALSE())</f>
        <v>0.333</v>
      </c>
      <c r="C261" s="153" t="n">
        <f aca="false">VLOOKUP($A261,$N$5:$U$375,3,FALSE())</f>
        <v>0</v>
      </c>
      <c r="D261" s="153" t="n">
        <f aca="false">VLOOKUP($A261,$N$5:$U$375,4,FALSE())</f>
        <v>8</v>
      </c>
      <c r="E261" s="153" t="n">
        <f aca="false">VLOOKUP($A261,$N$5:$U$375,5,FALSE())</f>
        <v>14</v>
      </c>
      <c r="F261" s="153" t="n">
        <f aca="false">VLOOKUP($A261,$N$5:$U$375,6,FALSE())</f>
        <v>0.82</v>
      </c>
      <c r="G261" s="153" t="n">
        <f aca="false">VLOOKUP($A261,$N$5:$U$375,7,FALSE())</f>
        <v>0</v>
      </c>
      <c r="H261" s="140"/>
      <c r="N261" s="140" t="s">
        <v>559</v>
      </c>
      <c r="O261" s="140" t="n">
        <v>0.29</v>
      </c>
      <c r="P261" s="140" t="n">
        <v>0</v>
      </c>
      <c r="Q261" s="140" t="s">
        <v>116</v>
      </c>
      <c r="R261" s="140" t="s">
        <v>116</v>
      </c>
      <c r="S261" s="140" t="s">
        <v>116</v>
      </c>
      <c r="T261" s="140" t="s">
        <v>116</v>
      </c>
      <c r="U261" s="140" t="s">
        <v>602</v>
      </c>
      <c r="V261" s="140" t="s">
        <v>118</v>
      </c>
    </row>
    <row r="262" customFormat="false" ht="12.75" hidden="false" customHeight="false" outlineLevel="0" collapsed="false">
      <c r="A262" s="140" t="s">
        <v>603</v>
      </c>
      <c r="B262" s="153" t="n">
        <f aca="false">VLOOKUP($A262,$N$5:$U$375,2,FALSE())</f>
        <v>8.28</v>
      </c>
      <c r="C262" s="153" t="n">
        <f aca="false">VLOOKUP($A262,$N$5:$U$375,3,FALSE())</f>
        <v>8.4</v>
      </c>
      <c r="D262" s="153" t="str">
        <f aca="false">VLOOKUP($A262,$N$5:$U$375,4,FALSE())</f>
        <v>N/A</v>
      </c>
      <c r="E262" s="153" t="n">
        <f aca="false">VLOOKUP($A262,$N$5:$U$375,5,FALSE())</f>
        <v>38</v>
      </c>
      <c r="F262" s="153" t="str">
        <f aca="false">VLOOKUP($A262,$N$5:$U$375,6,FALSE())</f>
        <v>N/A</v>
      </c>
      <c r="G262" s="153" t="n">
        <f aca="false">VLOOKUP($A262,$N$5:$U$375,7,FALSE())</f>
        <v>7.98</v>
      </c>
      <c r="H262" s="140"/>
      <c r="N262" s="140" t="s">
        <v>561</v>
      </c>
      <c r="O262" s="140" t="n">
        <v>1.8</v>
      </c>
      <c r="P262" s="140" t="s">
        <v>116</v>
      </c>
      <c r="Q262" s="140" t="s">
        <v>116</v>
      </c>
      <c r="R262" s="140" t="s">
        <v>116</v>
      </c>
      <c r="S262" s="140" t="s">
        <v>116</v>
      </c>
      <c r="T262" s="140" t="s">
        <v>116</v>
      </c>
      <c r="U262" s="140" t="s">
        <v>604</v>
      </c>
      <c r="V262" s="140" t="s">
        <v>118</v>
      </c>
    </row>
    <row r="263" customFormat="false" ht="12.75" hidden="false" customHeight="false" outlineLevel="0" collapsed="false">
      <c r="A263" s="140" t="s">
        <v>605</v>
      </c>
      <c r="B263" s="153" t="n">
        <f aca="false">VLOOKUP($A263,$N$5:$U$375,2,FALSE())</f>
        <v>0</v>
      </c>
      <c r="C263" s="153" t="str">
        <f aca="false">VLOOKUP($A263,$N$5:$U$375,3,FALSE())</f>
        <v>N/A</v>
      </c>
      <c r="D263" s="153" t="str">
        <f aca="false">VLOOKUP($A263,$N$5:$U$375,4,FALSE())</f>
        <v>N/A</v>
      </c>
      <c r="E263" s="153" t="str">
        <f aca="false">VLOOKUP($A263,$N$5:$U$375,5,FALSE())</f>
        <v>N/A</v>
      </c>
      <c r="F263" s="153" t="str">
        <f aca="false">VLOOKUP($A263,$N$5:$U$375,6,FALSE())</f>
        <v>N/A</v>
      </c>
      <c r="G263" s="153" t="str">
        <f aca="false">VLOOKUP($A263,$N$5:$U$375,7,FALSE())</f>
        <v>N/A</v>
      </c>
      <c r="H263" s="140"/>
      <c r="N263" s="140" t="s">
        <v>563</v>
      </c>
      <c r="O263" s="140" t="n">
        <v>0.61</v>
      </c>
      <c r="P263" s="140" t="n">
        <v>0.62</v>
      </c>
      <c r="Q263" s="140" t="n">
        <v>12</v>
      </c>
      <c r="R263" s="140" t="n">
        <v>7</v>
      </c>
      <c r="S263" s="140" t="n">
        <v>0.71</v>
      </c>
      <c r="T263" s="140" t="n">
        <v>0.625</v>
      </c>
      <c r="U263" s="140" t="s">
        <v>606</v>
      </c>
      <c r="V263" s="140" t="s">
        <v>118</v>
      </c>
    </row>
    <row r="264" customFormat="false" ht="12.75" hidden="false" customHeight="false" outlineLevel="0" collapsed="false">
      <c r="A264" s="140" t="s">
        <v>607</v>
      </c>
      <c r="B264" s="153" t="n">
        <f aca="false">VLOOKUP($A264,$N$5:$U$375,2,FALSE())</f>
        <v>0.135</v>
      </c>
      <c r="C264" s="153" t="n">
        <f aca="false">VLOOKUP($A264,$N$5:$U$375,3,FALSE())</f>
        <v>0</v>
      </c>
      <c r="D264" s="153" t="n">
        <f aca="false">VLOOKUP($A264,$N$5:$U$375,4,FALSE())</f>
        <v>8</v>
      </c>
      <c r="E264" s="153" t="str">
        <f aca="false">VLOOKUP($A264,$N$5:$U$375,5,FALSE())</f>
        <v>N/A</v>
      </c>
      <c r="F264" s="153" t="n">
        <f aca="false">VLOOKUP($A264,$N$5:$U$375,6,FALSE())</f>
        <v>0.089</v>
      </c>
      <c r="G264" s="153" t="str">
        <f aca="false">VLOOKUP($A264,$N$5:$U$375,7,FALSE())</f>
        <v>N/A</v>
      </c>
      <c r="H264" s="140"/>
      <c r="N264" s="140" t="s">
        <v>565</v>
      </c>
      <c r="O264" s="140" t="n">
        <v>0</v>
      </c>
      <c r="P264" s="140" t="s">
        <v>116</v>
      </c>
      <c r="Q264" s="140" t="s">
        <v>116</v>
      </c>
      <c r="R264" s="140" t="s">
        <v>116</v>
      </c>
      <c r="S264" s="140" t="s">
        <v>116</v>
      </c>
      <c r="T264" s="140" t="s">
        <v>116</v>
      </c>
      <c r="U264" s="140" t="s">
        <v>608</v>
      </c>
      <c r="V264" s="140" t="s">
        <v>118</v>
      </c>
    </row>
    <row r="265" customFormat="false" ht="12.75" hidden="false" customHeight="false" outlineLevel="0" collapsed="false">
      <c r="A265" s="140" t="s">
        <v>609</v>
      </c>
      <c r="B265" s="153" t="n">
        <f aca="false">VLOOKUP($A265,$N$5:$U$375,2,FALSE())</f>
        <v>4.41</v>
      </c>
      <c r="C265" s="153" t="n">
        <f aca="false">VLOOKUP($A265,$N$5:$U$375,3,FALSE())</f>
        <v>4.6</v>
      </c>
      <c r="D265" s="153" t="str">
        <f aca="false">VLOOKUP($A265,$N$5:$U$375,4,FALSE())</f>
        <v>N/A</v>
      </c>
      <c r="E265" s="153" t="str">
        <f aca="false">VLOOKUP($A265,$N$5:$U$375,5,FALSE())</f>
        <v>N/A</v>
      </c>
      <c r="F265" s="153" t="str">
        <f aca="false">VLOOKUP($A265,$N$5:$U$375,6,FALSE())</f>
        <v>N/A</v>
      </c>
      <c r="G265" s="153" t="str">
        <f aca="false">VLOOKUP($A265,$N$5:$U$375,7,FALSE())</f>
        <v>N/A</v>
      </c>
      <c r="H265" s="140"/>
      <c r="N265" s="140" t="s">
        <v>567</v>
      </c>
      <c r="O265" s="140" t="n">
        <v>0</v>
      </c>
      <c r="P265" s="140" t="n">
        <v>0.54</v>
      </c>
      <c r="Q265" s="140" t="n">
        <v>21</v>
      </c>
      <c r="R265" s="140" t="n">
        <v>9</v>
      </c>
      <c r="S265" s="140" t="n">
        <v>0.335</v>
      </c>
      <c r="T265" s="140" t="n">
        <v>0.408</v>
      </c>
      <c r="U265" s="140" t="s">
        <v>610</v>
      </c>
      <c r="V265" s="140" t="s">
        <v>118</v>
      </c>
    </row>
    <row r="266" customFormat="false" ht="12.75" hidden="false" customHeight="false" outlineLevel="0" collapsed="false">
      <c r="A266" s="140" t="s">
        <v>611</v>
      </c>
      <c r="B266" s="153" t="n">
        <f aca="false">VLOOKUP($A266,$N$5:$U$375,2,FALSE())</f>
        <v>15.2</v>
      </c>
      <c r="C266" s="153" t="n">
        <f aca="false">VLOOKUP($A266,$N$5:$U$375,3,FALSE())</f>
        <v>14.2</v>
      </c>
      <c r="D266" s="153" t="n">
        <f aca="false">VLOOKUP($A266,$N$5:$U$375,4,FALSE())</f>
        <v>2</v>
      </c>
      <c r="E266" s="153" t="n">
        <f aca="false">VLOOKUP($A266,$N$5:$U$375,5,FALSE())</f>
        <v>20</v>
      </c>
      <c r="F266" s="153" t="n">
        <f aca="false">VLOOKUP($A266,$N$5:$U$375,6,FALSE())</f>
        <v>15.2</v>
      </c>
      <c r="G266" s="153" t="n">
        <f aca="false">VLOOKUP($A266,$N$5:$U$375,7,FALSE())</f>
        <v>14.3</v>
      </c>
      <c r="H266" s="140"/>
      <c r="N266" s="140" t="s">
        <v>569</v>
      </c>
      <c r="O266" s="140" t="n">
        <v>28</v>
      </c>
      <c r="P266" s="140" t="n">
        <v>26.55</v>
      </c>
      <c r="Q266" s="140" t="n">
        <v>2</v>
      </c>
      <c r="R266" s="140" t="n">
        <v>12</v>
      </c>
      <c r="S266" s="140" t="n">
        <v>28</v>
      </c>
      <c r="T266" s="140" t="n">
        <v>26.6</v>
      </c>
      <c r="U266" s="140" t="s">
        <v>612</v>
      </c>
      <c r="V266" s="140" t="s">
        <v>118</v>
      </c>
    </row>
    <row r="267" customFormat="false" ht="12.75" hidden="false" customHeight="false" outlineLevel="0" collapsed="false">
      <c r="A267" s="140" t="s">
        <v>613</v>
      </c>
      <c r="B267" s="153" t="n">
        <f aca="false">VLOOKUP($A267,$N$5:$U$375,2,FALSE())</f>
        <v>3.83</v>
      </c>
      <c r="C267" s="153" t="str">
        <f aca="false">VLOOKUP($A267,$N$5:$U$375,3,FALSE())</f>
        <v>N/A</v>
      </c>
      <c r="D267" s="153" t="str">
        <f aca="false">VLOOKUP($A267,$N$5:$U$375,4,FALSE())</f>
        <v>N/A</v>
      </c>
      <c r="E267" s="153" t="str">
        <f aca="false">VLOOKUP($A267,$N$5:$U$375,5,FALSE())</f>
        <v>N/A</v>
      </c>
      <c r="F267" s="153" t="str">
        <f aca="false">VLOOKUP($A267,$N$5:$U$375,6,FALSE())</f>
        <v>N/A</v>
      </c>
      <c r="G267" s="153" t="str">
        <f aca="false">VLOOKUP($A267,$N$5:$U$375,7,FALSE())</f>
        <v>N/A</v>
      </c>
      <c r="H267" s="140"/>
      <c r="N267" s="140" t="s">
        <v>571</v>
      </c>
      <c r="O267" s="140" t="n">
        <v>21.4</v>
      </c>
      <c r="P267" s="140" t="n">
        <v>20.3</v>
      </c>
      <c r="Q267" s="140" t="n">
        <v>0</v>
      </c>
      <c r="R267" s="140" t="s">
        <v>116</v>
      </c>
      <c r="S267" s="140" t="n">
        <v>21.4</v>
      </c>
      <c r="T267" s="140" t="s">
        <v>116</v>
      </c>
      <c r="U267" s="140" t="s">
        <v>614</v>
      </c>
      <c r="V267" s="140" t="s">
        <v>118</v>
      </c>
    </row>
    <row r="268" customFormat="false" ht="12.75" hidden="false" customHeight="false" outlineLevel="0" collapsed="false">
      <c r="A268" s="140" t="s">
        <v>615</v>
      </c>
      <c r="B268" s="153" t="n">
        <f aca="false">VLOOKUP($A268,$N$5:$U$375,2,FALSE())</f>
        <v>2.34</v>
      </c>
      <c r="C268" s="153" t="n">
        <f aca="false">VLOOKUP($A268,$N$5:$U$375,3,FALSE())</f>
        <v>0</v>
      </c>
      <c r="D268" s="153" t="n">
        <f aca="false">VLOOKUP($A268,$N$5:$U$375,4,FALSE())</f>
        <v>15</v>
      </c>
      <c r="E268" s="153" t="str">
        <f aca="false">VLOOKUP($A268,$N$5:$U$375,5,FALSE())</f>
        <v>N/A</v>
      </c>
      <c r="F268" s="153" t="n">
        <f aca="false">VLOOKUP($A268,$N$5:$U$375,6,FALSE())</f>
        <v>6.55</v>
      </c>
      <c r="G268" s="153" t="str">
        <f aca="false">VLOOKUP($A268,$N$5:$U$375,7,FALSE())</f>
        <v>N/A</v>
      </c>
      <c r="H268" s="140"/>
      <c r="N268" s="140" t="s">
        <v>573</v>
      </c>
      <c r="O268" s="140" t="n">
        <v>2.44</v>
      </c>
      <c r="P268" s="140" t="n">
        <v>2.47</v>
      </c>
      <c r="Q268" s="140" t="s">
        <v>116</v>
      </c>
      <c r="R268" s="140" t="n">
        <v>38</v>
      </c>
      <c r="S268" s="140" t="s">
        <v>116</v>
      </c>
      <c r="T268" s="140" t="n">
        <v>2.28</v>
      </c>
      <c r="U268" s="140" t="s">
        <v>616</v>
      </c>
      <c r="V268" s="140" t="s">
        <v>118</v>
      </c>
    </row>
    <row r="269" customFormat="false" ht="12.75" hidden="false" customHeight="false" outlineLevel="0" collapsed="false">
      <c r="A269" s="140" t="s">
        <v>617</v>
      </c>
      <c r="B269" s="153" t="n">
        <f aca="false">VLOOKUP($A269,$N$5:$U$375,2,FALSE())</f>
        <v>0</v>
      </c>
      <c r="C269" s="153" t="str">
        <f aca="false">VLOOKUP($A269,$N$5:$U$375,3,FALSE())</f>
        <v>N/A</v>
      </c>
      <c r="D269" s="153" t="str">
        <f aca="false">VLOOKUP($A269,$N$5:$U$375,4,FALSE())</f>
        <v>N/A</v>
      </c>
      <c r="E269" s="153" t="str">
        <f aca="false">VLOOKUP($A269,$N$5:$U$375,5,FALSE())</f>
        <v>N/A</v>
      </c>
      <c r="F269" s="153" t="str">
        <f aca="false">VLOOKUP($A269,$N$5:$U$375,6,FALSE())</f>
        <v>N/A</v>
      </c>
      <c r="G269" s="153" t="str">
        <f aca="false">VLOOKUP($A269,$N$5:$U$375,7,FALSE())</f>
        <v>N/A</v>
      </c>
      <c r="H269" s="140"/>
      <c r="N269" s="140" t="s">
        <v>575</v>
      </c>
      <c r="O269" s="140" t="n">
        <v>15.98</v>
      </c>
      <c r="P269" s="140" t="n">
        <v>16.18</v>
      </c>
      <c r="Q269" s="140" t="n">
        <v>26</v>
      </c>
      <c r="R269" s="140" t="n">
        <v>12</v>
      </c>
      <c r="S269" s="140" t="n">
        <v>16.19</v>
      </c>
      <c r="T269" s="140" t="n">
        <v>15.59</v>
      </c>
      <c r="U269" s="140" t="s">
        <v>25</v>
      </c>
      <c r="V269" s="140" t="s">
        <v>118</v>
      </c>
    </row>
    <row r="270" customFormat="false" ht="12.75" hidden="false" customHeight="false" outlineLevel="0" collapsed="false">
      <c r="A270" s="140" t="s">
        <v>618</v>
      </c>
      <c r="B270" s="153" t="n">
        <f aca="false">VLOOKUP($A270,$N$5:$U$375,2,FALSE())</f>
        <v>0</v>
      </c>
      <c r="C270" s="153" t="str">
        <f aca="false">VLOOKUP($A270,$N$5:$U$375,3,FALSE())</f>
        <v>N/A</v>
      </c>
      <c r="D270" s="153" t="str">
        <f aca="false">VLOOKUP($A270,$N$5:$U$375,4,FALSE())</f>
        <v>N/A</v>
      </c>
      <c r="E270" s="153" t="str">
        <f aca="false">VLOOKUP($A270,$N$5:$U$375,5,FALSE())</f>
        <v>N/A</v>
      </c>
      <c r="F270" s="153" t="str">
        <f aca="false">VLOOKUP($A270,$N$5:$U$375,6,FALSE())</f>
        <v>N/A</v>
      </c>
      <c r="G270" s="153" t="str">
        <f aca="false">VLOOKUP($A270,$N$5:$U$375,7,FALSE())</f>
        <v>N/A</v>
      </c>
      <c r="H270" s="140"/>
      <c r="N270" s="140" t="s">
        <v>619</v>
      </c>
      <c r="O270" s="140" t="n">
        <v>12.96</v>
      </c>
      <c r="P270" s="140" t="n">
        <v>12.6</v>
      </c>
      <c r="Q270" s="140" t="n">
        <v>23</v>
      </c>
      <c r="R270" s="140" t="n">
        <v>38</v>
      </c>
      <c r="S270" s="140" t="n">
        <v>12.5</v>
      </c>
      <c r="T270" s="140" t="n">
        <v>10.84</v>
      </c>
      <c r="U270" s="140" t="s">
        <v>619</v>
      </c>
      <c r="V270" s="140" t="s">
        <v>118</v>
      </c>
    </row>
    <row r="271" customFormat="false" ht="12.75" hidden="false" customHeight="false" outlineLevel="0" collapsed="false">
      <c r="A271" s="140" t="s">
        <v>620</v>
      </c>
      <c r="B271" s="153" t="n">
        <f aca="false">VLOOKUP($A271,$N$5:$U$375,2,FALSE())</f>
        <v>0.22</v>
      </c>
      <c r="C271" s="153" t="n">
        <f aca="false">VLOOKUP($A271,$N$5:$U$375,3,FALSE())</f>
        <v>0.24</v>
      </c>
      <c r="D271" s="153" t="n">
        <f aca="false">VLOOKUP($A271,$N$5:$U$375,4,FALSE())</f>
        <v>29</v>
      </c>
      <c r="E271" s="153" t="n">
        <f aca="false">VLOOKUP($A271,$N$5:$U$375,5,FALSE())</f>
        <v>20</v>
      </c>
      <c r="F271" s="153" t="n">
        <f aca="false">VLOOKUP($A271,$N$5:$U$375,6,FALSE())</f>
        <v>0.22</v>
      </c>
      <c r="G271" s="153" t="n">
        <f aca="false">VLOOKUP($A271,$N$5:$U$375,7,FALSE())</f>
        <v>0.218</v>
      </c>
      <c r="H271" s="140"/>
      <c r="N271" s="140" t="s">
        <v>578</v>
      </c>
      <c r="O271" s="140" t="n">
        <v>1.48</v>
      </c>
      <c r="P271" s="140" t="s">
        <v>116</v>
      </c>
      <c r="Q271" s="140" t="s">
        <v>116</v>
      </c>
      <c r="R271" s="140" t="s">
        <v>116</v>
      </c>
      <c r="S271" s="140" t="s">
        <v>116</v>
      </c>
      <c r="T271" s="140" t="s">
        <v>116</v>
      </c>
      <c r="U271" s="140" t="s">
        <v>621</v>
      </c>
      <c r="V271" s="140" t="s">
        <v>118</v>
      </c>
    </row>
    <row r="272" customFormat="false" ht="12.75" hidden="false" customHeight="false" outlineLevel="0" collapsed="false">
      <c r="A272" s="140" t="s">
        <v>622</v>
      </c>
      <c r="B272" s="153" t="n">
        <f aca="false">VLOOKUP($A272,$N$5:$U$375,2,FALSE())</f>
        <v>4.4</v>
      </c>
      <c r="C272" s="153" t="n">
        <f aca="false">VLOOKUP($A272,$N$5:$U$375,3,FALSE())</f>
        <v>0</v>
      </c>
      <c r="D272" s="153" t="n">
        <f aca="false">VLOOKUP($A272,$N$5:$U$375,4,FALSE())</f>
        <v>9</v>
      </c>
      <c r="E272" s="153" t="n">
        <f aca="false">VLOOKUP($A272,$N$5:$U$375,5,FALSE())</f>
        <v>15</v>
      </c>
      <c r="F272" s="153" t="n">
        <f aca="false">VLOOKUP($A272,$N$5:$U$375,6,FALSE())</f>
        <v>4.68</v>
      </c>
      <c r="G272" s="153" t="n">
        <f aca="false">VLOOKUP($A272,$N$5:$U$375,7,FALSE())</f>
        <v>0</v>
      </c>
      <c r="H272" s="140"/>
      <c r="N272" s="140" t="s">
        <v>580</v>
      </c>
      <c r="O272" s="140" t="n">
        <v>4.46</v>
      </c>
      <c r="P272" s="140" t="s">
        <v>116</v>
      </c>
      <c r="Q272" s="140" t="s">
        <v>116</v>
      </c>
      <c r="R272" s="140" t="s">
        <v>116</v>
      </c>
      <c r="S272" s="140" t="s">
        <v>116</v>
      </c>
      <c r="T272" s="140" t="s">
        <v>116</v>
      </c>
      <c r="U272" s="140" t="s">
        <v>623</v>
      </c>
      <c r="V272" s="140" t="s">
        <v>118</v>
      </c>
    </row>
    <row r="273" customFormat="false" ht="12.75" hidden="false" customHeight="false" outlineLevel="0" collapsed="false">
      <c r="A273" s="140" t="s">
        <v>624</v>
      </c>
      <c r="B273" s="153" t="n">
        <f aca="false">VLOOKUP($A273,$N$5:$U$375,2,FALSE())</f>
        <v>0</v>
      </c>
      <c r="C273" s="153" t="str">
        <f aca="false">VLOOKUP($A273,$N$5:$U$375,3,FALSE())</f>
        <v>N/A</v>
      </c>
      <c r="D273" s="153" t="str">
        <f aca="false">VLOOKUP($A273,$N$5:$U$375,4,FALSE())</f>
        <v>N/A</v>
      </c>
      <c r="E273" s="153" t="str">
        <f aca="false">VLOOKUP($A273,$N$5:$U$375,5,FALSE())</f>
        <v>N/A</v>
      </c>
      <c r="F273" s="153" t="str">
        <f aca="false">VLOOKUP($A273,$N$5:$U$375,6,FALSE())</f>
        <v>N/A</v>
      </c>
      <c r="G273" s="153" t="str">
        <f aca="false">VLOOKUP($A273,$N$5:$U$375,7,FALSE())</f>
        <v>N/A</v>
      </c>
      <c r="H273" s="140"/>
      <c r="N273" s="140" t="s">
        <v>582</v>
      </c>
      <c r="O273" s="140" t="n">
        <v>16.08</v>
      </c>
      <c r="P273" s="140" t="n">
        <v>14.73</v>
      </c>
      <c r="Q273" s="140" t="n">
        <v>29</v>
      </c>
      <c r="R273" s="140" t="n">
        <v>38</v>
      </c>
      <c r="S273" s="140" t="n">
        <v>15.2</v>
      </c>
      <c r="T273" s="140" t="n">
        <v>14.03</v>
      </c>
      <c r="U273" s="140" t="s">
        <v>22</v>
      </c>
      <c r="V273" s="140" t="s">
        <v>118</v>
      </c>
    </row>
    <row r="274" customFormat="false" ht="12.75" hidden="false" customHeight="false" outlineLevel="0" collapsed="false">
      <c r="A274" s="140" t="s">
        <v>625</v>
      </c>
      <c r="B274" s="153" t="n">
        <f aca="false">VLOOKUP($A274,$N$5:$U$375,2,FALSE())</f>
        <v>5.28</v>
      </c>
      <c r="C274" s="153" t="n">
        <f aca="false">VLOOKUP($A274,$N$5:$U$375,3,FALSE())</f>
        <v>4.95</v>
      </c>
      <c r="D274" s="153" t="str">
        <f aca="false">VLOOKUP($A274,$N$5:$U$375,4,FALSE())</f>
        <v>N/A</v>
      </c>
      <c r="E274" s="153" t="str">
        <f aca="false">VLOOKUP($A274,$N$5:$U$375,5,FALSE())</f>
        <v>N/A</v>
      </c>
      <c r="F274" s="153" t="str">
        <f aca="false">VLOOKUP($A274,$N$5:$U$375,6,FALSE())</f>
        <v>N/A</v>
      </c>
      <c r="G274" s="153" t="str">
        <f aca="false">VLOOKUP($A274,$N$5:$U$375,7,FALSE())</f>
        <v>N/A</v>
      </c>
      <c r="H274" s="140"/>
      <c r="N274" s="140" t="s">
        <v>584</v>
      </c>
      <c r="O274" s="140" t="n">
        <v>11.06</v>
      </c>
      <c r="P274" s="140" t="n">
        <v>11.2</v>
      </c>
      <c r="Q274" s="140" t="n">
        <v>20</v>
      </c>
      <c r="R274" s="140" t="n">
        <v>11</v>
      </c>
      <c r="S274" s="140" t="n">
        <v>11.48</v>
      </c>
      <c r="T274" s="140" t="n">
        <v>10.96</v>
      </c>
      <c r="U274" s="140" t="s">
        <v>95</v>
      </c>
      <c r="V274" s="140" t="s">
        <v>118</v>
      </c>
    </row>
    <row r="275" customFormat="false" ht="12.75" hidden="false" customHeight="false" outlineLevel="0" collapsed="false">
      <c r="A275" s="140" t="s">
        <v>626</v>
      </c>
      <c r="B275" s="153" t="n">
        <f aca="false">VLOOKUP($A275,$N$5:$U$375,2,FALSE())</f>
        <v>0.006</v>
      </c>
      <c r="C275" s="153" t="n">
        <f aca="false">VLOOKUP($A275,$N$5:$U$375,3,FALSE())</f>
        <v>0</v>
      </c>
      <c r="D275" s="153" t="str">
        <f aca="false">VLOOKUP($A275,$N$5:$U$375,4,FALSE())</f>
        <v>N/A</v>
      </c>
      <c r="E275" s="153" t="str">
        <f aca="false">VLOOKUP($A275,$N$5:$U$375,5,FALSE())</f>
        <v>N/A</v>
      </c>
      <c r="F275" s="153" t="str">
        <f aca="false">VLOOKUP($A275,$N$5:$U$375,6,FALSE())</f>
        <v>N/A</v>
      </c>
      <c r="G275" s="153" t="str">
        <f aca="false">VLOOKUP($A275,$N$5:$U$375,7,FALSE())</f>
        <v>N/A</v>
      </c>
      <c r="H275" s="140"/>
      <c r="N275" s="140" t="s">
        <v>586</v>
      </c>
      <c r="O275" s="140" t="n">
        <v>0.996</v>
      </c>
      <c r="P275" s="140" t="n">
        <v>1.05</v>
      </c>
      <c r="Q275" s="140" t="n">
        <v>17</v>
      </c>
      <c r="R275" s="140" t="n">
        <v>12</v>
      </c>
      <c r="S275" s="140" t="n">
        <v>1.04</v>
      </c>
      <c r="T275" s="140" t="n">
        <v>0.95</v>
      </c>
      <c r="U275" s="140" t="s">
        <v>627</v>
      </c>
      <c r="V275" s="140" t="s">
        <v>118</v>
      </c>
    </row>
    <row r="276" customFormat="false" ht="12.75" hidden="false" customHeight="false" outlineLevel="0" collapsed="false">
      <c r="A276" s="140" t="s">
        <v>628</v>
      </c>
      <c r="B276" s="153" t="n">
        <f aca="false">VLOOKUP($A276,$N$5:$U$375,2,FALSE())</f>
        <v>1.82</v>
      </c>
      <c r="C276" s="153" t="str">
        <f aca="false">VLOOKUP($A276,$N$5:$U$375,3,FALSE())</f>
        <v>N/A</v>
      </c>
      <c r="D276" s="153" t="str">
        <f aca="false">VLOOKUP($A276,$N$5:$U$375,4,FALSE())</f>
        <v>N/A</v>
      </c>
      <c r="E276" s="153" t="str">
        <f aca="false">VLOOKUP($A276,$N$5:$U$375,5,FALSE())</f>
        <v>N/A</v>
      </c>
      <c r="F276" s="153" t="str">
        <f aca="false">VLOOKUP($A276,$N$5:$U$375,6,FALSE())</f>
        <v>N/A</v>
      </c>
      <c r="G276" s="153" t="str">
        <f aca="false">VLOOKUP($A276,$N$5:$U$375,7,FALSE())</f>
        <v>N/A</v>
      </c>
      <c r="H276" s="140"/>
      <c r="N276" s="140" t="s">
        <v>587</v>
      </c>
      <c r="O276" s="140" t="n">
        <v>7.35</v>
      </c>
      <c r="P276" s="140" t="n">
        <v>7</v>
      </c>
      <c r="Q276" s="140" t="n">
        <v>8</v>
      </c>
      <c r="R276" s="140" t="s">
        <v>116</v>
      </c>
      <c r="S276" s="140" t="n">
        <v>7.2</v>
      </c>
      <c r="T276" s="140" t="s">
        <v>116</v>
      </c>
      <c r="U276" s="140" t="s">
        <v>629</v>
      </c>
      <c r="V276" s="140" t="s">
        <v>118</v>
      </c>
    </row>
    <row r="277" customFormat="false" ht="12.75" hidden="false" customHeight="false" outlineLevel="0" collapsed="false">
      <c r="A277" s="140" t="s">
        <v>630</v>
      </c>
      <c r="B277" s="153" t="n">
        <f aca="false">VLOOKUP($A277,$N$5:$U$375,2,FALSE())</f>
        <v>0</v>
      </c>
      <c r="C277" s="153" t="str">
        <f aca="false">VLOOKUP($A277,$N$5:$U$375,3,FALSE())</f>
        <v>N/A</v>
      </c>
      <c r="D277" s="153" t="str">
        <f aca="false">VLOOKUP($A277,$N$5:$U$375,4,FALSE())</f>
        <v>N/A</v>
      </c>
      <c r="E277" s="153" t="str">
        <f aca="false">VLOOKUP($A277,$N$5:$U$375,5,FALSE())</f>
        <v>N/A</v>
      </c>
      <c r="F277" s="153" t="str">
        <f aca="false">VLOOKUP($A277,$N$5:$U$375,6,FALSE())</f>
        <v>N/A</v>
      </c>
      <c r="G277" s="153" t="str">
        <f aca="false">VLOOKUP($A277,$N$5:$U$375,7,FALSE())</f>
        <v>N/A</v>
      </c>
      <c r="H277" s="140"/>
      <c r="N277" s="140" t="s">
        <v>589</v>
      </c>
      <c r="O277" s="140" t="n">
        <v>2.31</v>
      </c>
      <c r="P277" s="140" t="n">
        <v>2.26</v>
      </c>
      <c r="Q277" s="140" t="n">
        <v>27</v>
      </c>
      <c r="R277" s="140" t="s">
        <v>116</v>
      </c>
      <c r="S277" s="140" t="n">
        <v>2.41</v>
      </c>
      <c r="T277" s="140" t="s">
        <v>116</v>
      </c>
      <c r="U277" s="140" t="s">
        <v>631</v>
      </c>
      <c r="V277" s="140" t="s">
        <v>118</v>
      </c>
    </row>
    <row r="278" customFormat="false" ht="12.75" hidden="false" customHeight="false" outlineLevel="0" collapsed="false">
      <c r="A278" s="140" t="s">
        <v>632</v>
      </c>
      <c r="B278" s="153" t="n">
        <f aca="false">VLOOKUP($A278,$N$5:$U$375,2,FALSE())</f>
        <v>0.032</v>
      </c>
      <c r="C278" s="153" t="str">
        <f aca="false">VLOOKUP($A278,$N$5:$U$375,3,FALSE())</f>
        <v>N/A</v>
      </c>
      <c r="D278" s="153" t="str">
        <f aca="false">VLOOKUP($A278,$N$5:$U$375,4,FALSE())</f>
        <v>N/A</v>
      </c>
      <c r="E278" s="153" t="str">
        <f aca="false">VLOOKUP($A278,$N$5:$U$375,5,FALSE())</f>
        <v>N/A</v>
      </c>
      <c r="F278" s="153" t="str">
        <f aca="false">VLOOKUP($A278,$N$5:$U$375,6,FALSE())</f>
        <v>N/A</v>
      </c>
      <c r="G278" s="153" t="str">
        <f aca="false">VLOOKUP($A278,$N$5:$U$375,7,FALSE())</f>
        <v>N/A</v>
      </c>
      <c r="H278" s="140"/>
      <c r="N278" s="140" t="s">
        <v>591</v>
      </c>
      <c r="O278" s="140" t="n">
        <v>0.07</v>
      </c>
      <c r="P278" s="140" t="s">
        <v>116</v>
      </c>
      <c r="Q278" s="140" t="s">
        <v>116</v>
      </c>
      <c r="R278" s="140" t="s">
        <v>116</v>
      </c>
      <c r="S278" s="140" t="s">
        <v>116</v>
      </c>
      <c r="T278" s="140" t="s">
        <v>116</v>
      </c>
      <c r="U278" s="140" t="s">
        <v>633</v>
      </c>
      <c r="V278" s="140" t="s">
        <v>118</v>
      </c>
    </row>
    <row r="279" customFormat="false" ht="12.75" hidden="false" customHeight="false" outlineLevel="0" collapsed="false">
      <c r="A279" s="140" t="s">
        <v>634</v>
      </c>
      <c r="B279" s="153" t="n">
        <f aca="false">VLOOKUP($A279,$N$5:$U$375,2,FALSE())</f>
        <v>2775.3401</v>
      </c>
      <c r="C279" s="153" t="n">
        <f aca="false">VLOOKUP($A279,$N$5:$U$375,3,FALSE())</f>
        <v>2650.6799</v>
      </c>
      <c r="D279" s="153" t="n">
        <f aca="false">VLOOKUP($A279,$N$5:$U$375,4,FALSE())</f>
        <v>2</v>
      </c>
      <c r="E279" s="153" t="n">
        <f aca="false">VLOOKUP($A279,$N$5:$U$375,5,FALSE())</f>
        <v>36</v>
      </c>
      <c r="F279" s="153" t="n">
        <f aca="false">VLOOKUP($A279,$N$5:$U$375,6,FALSE())</f>
        <v>2742.97</v>
      </c>
      <c r="G279" s="153" t="n">
        <f aca="false">VLOOKUP($A279,$N$5:$U$375,7,FALSE())</f>
        <v>2698.3201</v>
      </c>
      <c r="H279" s="140"/>
      <c r="N279" s="140" t="s">
        <v>593</v>
      </c>
      <c r="O279" s="140" t="n">
        <v>1.176</v>
      </c>
      <c r="P279" s="140" t="n">
        <v>1.218</v>
      </c>
      <c r="Q279" s="140" t="s">
        <v>116</v>
      </c>
      <c r="R279" s="140" t="s">
        <v>116</v>
      </c>
      <c r="S279" s="140" t="s">
        <v>116</v>
      </c>
      <c r="T279" s="140" t="s">
        <v>116</v>
      </c>
      <c r="U279" s="140" t="s">
        <v>635</v>
      </c>
      <c r="V279" s="140" t="s">
        <v>118</v>
      </c>
    </row>
    <row r="280" customFormat="false" ht="12.75" hidden="false" customHeight="false" outlineLevel="0" collapsed="false">
      <c r="A280" s="140" t="s">
        <v>636</v>
      </c>
      <c r="B280" s="153" t="n">
        <f aca="false">VLOOKUP($A280,$N$5:$U$375,2,FALSE())</f>
        <v>0</v>
      </c>
      <c r="C280" s="153" t="str">
        <f aca="false">VLOOKUP($A280,$N$5:$U$375,3,FALSE())</f>
        <v>N/A</v>
      </c>
      <c r="D280" s="153" t="str">
        <f aca="false">VLOOKUP($A280,$N$5:$U$375,4,FALSE())</f>
        <v>N/A</v>
      </c>
      <c r="E280" s="153" t="str">
        <f aca="false">VLOOKUP($A280,$N$5:$U$375,5,FALSE())</f>
        <v>N/A</v>
      </c>
      <c r="F280" s="153" t="str">
        <f aca="false">VLOOKUP($A280,$N$5:$U$375,6,FALSE())</f>
        <v>N/A</v>
      </c>
      <c r="G280" s="153" t="str">
        <f aca="false">VLOOKUP($A280,$N$5:$U$375,7,FALSE())</f>
        <v>N/A</v>
      </c>
      <c r="H280" s="140"/>
      <c r="N280" s="140" t="s">
        <v>595</v>
      </c>
      <c r="O280" s="140" t="n">
        <v>3.93</v>
      </c>
      <c r="P280" s="140" t="n">
        <v>4.047</v>
      </c>
      <c r="Q280" s="140" t="n">
        <v>19</v>
      </c>
      <c r="R280" s="140" t="n">
        <v>13</v>
      </c>
      <c r="S280" s="140" t="n">
        <v>4.02</v>
      </c>
      <c r="T280" s="140" t="n">
        <v>3.898</v>
      </c>
      <c r="U280" s="140" t="s">
        <v>637</v>
      </c>
      <c r="V280" s="140" t="s">
        <v>118</v>
      </c>
    </row>
    <row r="281" customFormat="false" ht="12.75" hidden="false" customHeight="false" outlineLevel="0" collapsed="false">
      <c r="A281" s="140" t="s">
        <v>638</v>
      </c>
      <c r="B281" s="153" t="n">
        <f aca="false">VLOOKUP($A281,$N$5:$U$375,2,FALSE())</f>
        <v>2</v>
      </c>
      <c r="C281" s="153" t="str">
        <f aca="false">VLOOKUP($A281,$N$5:$U$375,3,FALSE())</f>
        <v>N/A</v>
      </c>
      <c r="D281" s="153" t="str">
        <f aca="false">VLOOKUP($A281,$N$5:$U$375,4,FALSE())</f>
        <v>N/A</v>
      </c>
      <c r="E281" s="153" t="str">
        <f aca="false">VLOOKUP($A281,$N$5:$U$375,5,FALSE())</f>
        <v>N/A</v>
      </c>
      <c r="F281" s="153" t="str">
        <f aca="false">VLOOKUP($A281,$N$5:$U$375,6,FALSE())</f>
        <v>N/A</v>
      </c>
      <c r="G281" s="153" t="str">
        <f aca="false">VLOOKUP($A281,$N$5:$U$375,7,FALSE())</f>
        <v>N/A</v>
      </c>
      <c r="H281" s="140"/>
      <c r="N281" s="140" t="s">
        <v>597</v>
      </c>
      <c r="O281" s="140" t="n">
        <v>0.001</v>
      </c>
      <c r="P281" s="140" t="s">
        <v>116</v>
      </c>
      <c r="Q281" s="140" t="s">
        <v>116</v>
      </c>
      <c r="R281" s="140" t="s">
        <v>116</v>
      </c>
      <c r="S281" s="140" t="s">
        <v>116</v>
      </c>
      <c r="T281" s="140" t="s">
        <v>116</v>
      </c>
      <c r="U281" s="140" t="s">
        <v>639</v>
      </c>
      <c r="V281" s="140" t="s">
        <v>118</v>
      </c>
    </row>
    <row r="282" customFormat="false" ht="12.75" hidden="false" customHeight="false" outlineLevel="0" collapsed="false">
      <c r="A282" s="140" t="s">
        <v>640</v>
      </c>
      <c r="B282" s="153" t="n">
        <f aca="false">VLOOKUP($A282,$N$5:$U$375,2,FALSE())</f>
        <v>10.96</v>
      </c>
      <c r="C282" s="153" t="n">
        <f aca="false">VLOOKUP($A282,$N$5:$U$375,3,FALSE())</f>
        <v>10.8</v>
      </c>
      <c r="D282" s="153" t="n">
        <f aca="false">VLOOKUP($A282,$N$5:$U$375,4,FALSE())</f>
        <v>18</v>
      </c>
      <c r="E282" s="153" t="n">
        <f aca="false">VLOOKUP($A282,$N$5:$U$375,5,FALSE())</f>
        <v>28</v>
      </c>
      <c r="F282" s="153" t="n">
        <f aca="false">VLOOKUP($A282,$N$5:$U$375,6,FALSE())</f>
        <v>10.7</v>
      </c>
      <c r="G282" s="153" t="n">
        <f aca="false">VLOOKUP($A282,$N$5:$U$375,7,FALSE())</f>
        <v>10.22</v>
      </c>
      <c r="H282" s="140"/>
      <c r="N282" s="140" t="s">
        <v>599</v>
      </c>
      <c r="O282" s="140" t="n">
        <v>7</v>
      </c>
      <c r="P282" s="140" t="n">
        <v>6.58</v>
      </c>
      <c r="Q282" s="140" t="n">
        <v>15</v>
      </c>
      <c r="R282" s="140" t="n">
        <v>17</v>
      </c>
      <c r="S282" s="140" t="n">
        <v>6.78</v>
      </c>
      <c r="T282" s="140" t="n">
        <v>6.49</v>
      </c>
      <c r="U282" s="140" t="s">
        <v>27</v>
      </c>
      <c r="V282" s="140" t="s">
        <v>118</v>
      </c>
    </row>
    <row r="283" customFormat="false" ht="12.75" hidden="false" customHeight="false" outlineLevel="0" collapsed="false">
      <c r="A283" s="140" t="s">
        <v>641</v>
      </c>
      <c r="B283" s="153" t="n">
        <f aca="false">VLOOKUP($A283,$N$5:$U$375,2,FALSE())</f>
        <v>1.07</v>
      </c>
      <c r="C283" s="153" t="str">
        <f aca="false">VLOOKUP($A283,$N$5:$U$375,3,FALSE())</f>
        <v>N/A</v>
      </c>
      <c r="D283" s="153" t="str">
        <f aca="false">VLOOKUP($A283,$N$5:$U$375,4,FALSE())</f>
        <v>N/A</v>
      </c>
      <c r="E283" s="153" t="str">
        <f aca="false">VLOOKUP($A283,$N$5:$U$375,5,FALSE())</f>
        <v>N/A</v>
      </c>
      <c r="F283" s="153" t="str">
        <f aca="false">VLOOKUP($A283,$N$5:$U$375,6,FALSE())</f>
        <v>N/A</v>
      </c>
      <c r="G283" s="153" t="str">
        <f aca="false">VLOOKUP($A283,$N$5:$U$375,7,FALSE())</f>
        <v>N/A</v>
      </c>
      <c r="H283" s="140"/>
      <c r="N283" s="140" t="s">
        <v>601</v>
      </c>
      <c r="O283" s="140" t="n">
        <v>0.333</v>
      </c>
      <c r="P283" s="140" t="n">
        <v>0</v>
      </c>
      <c r="Q283" s="140" t="n">
        <v>8</v>
      </c>
      <c r="R283" s="140" t="n">
        <v>14</v>
      </c>
      <c r="S283" s="140" t="n">
        <v>0.82</v>
      </c>
      <c r="T283" s="140" t="n">
        <v>0</v>
      </c>
      <c r="U283" s="140" t="s">
        <v>642</v>
      </c>
      <c r="V283" s="140" t="s">
        <v>118</v>
      </c>
    </row>
    <row r="284" customFormat="false" ht="12.75" hidden="false" customHeight="false" outlineLevel="0" collapsed="false">
      <c r="A284" s="140" t="s">
        <v>643</v>
      </c>
      <c r="B284" s="153" t="n">
        <f aca="false">VLOOKUP($A284,$N$5:$U$375,2,FALSE())</f>
        <v>0.028</v>
      </c>
      <c r="C284" s="153" t="n">
        <f aca="false">VLOOKUP($A284,$N$5:$U$375,3,FALSE())</f>
        <v>0.0305</v>
      </c>
      <c r="D284" s="153" t="str">
        <f aca="false">VLOOKUP($A284,$N$5:$U$375,4,FALSE())</f>
        <v>N/A</v>
      </c>
      <c r="E284" s="153" t="str">
        <f aca="false">VLOOKUP($A284,$N$5:$U$375,5,FALSE())</f>
        <v>N/A</v>
      </c>
      <c r="F284" s="153" t="str">
        <f aca="false">VLOOKUP($A284,$N$5:$U$375,6,FALSE())</f>
        <v>N/A</v>
      </c>
      <c r="G284" s="153" t="str">
        <f aca="false">VLOOKUP($A284,$N$5:$U$375,7,FALSE())</f>
        <v>N/A</v>
      </c>
      <c r="H284" s="140"/>
      <c r="N284" s="140" t="s">
        <v>603</v>
      </c>
      <c r="O284" s="140" t="n">
        <v>8.28</v>
      </c>
      <c r="P284" s="140" t="n">
        <v>8.4</v>
      </c>
      <c r="Q284" s="140" t="s">
        <v>116</v>
      </c>
      <c r="R284" s="140" t="n">
        <v>38</v>
      </c>
      <c r="S284" s="140" t="s">
        <v>116</v>
      </c>
      <c r="T284" s="140" t="n">
        <v>7.98</v>
      </c>
      <c r="U284" s="140" t="s">
        <v>644</v>
      </c>
      <c r="V284" s="140" t="s">
        <v>118</v>
      </c>
    </row>
    <row r="285" customFormat="false" ht="12.75" hidden="false" customHeight="false" outlineLevel="0" collapsed="false">
      <c r="A285" s="140" t="s">
        <v>645</v>
      </c>
      <c r="B285" s="153" t="n">
        <f aca="false">VLOOKUP($A285,$N$5:$U$375,2,FALSE())</f>
        <v>0</v>
      </c>
      <c r="C285" s="153" t="str">
        <f aca="false">VLOOKUP($A285,$N$5:$U$375,3,FALSE())</f>
        <v>N/A</v>
      </c>
      <c r="D285" s="153" t="str">
        <f aca="false">VLOOKUP($A285,$N$5:$U$375,4,FALSE())</f>
        <v>N/A</v>
      </c>
      <c r="E285" s="153" t="str">
        <f aca="false">VLOOKUP($A285,$N$5:$U$375,5,FALSE())</f>
        <v>N/A</v>
      </c>
      <c r="F285" s="153" t="str">
        <f aca="false">VLOOKUP($A285,$N$5:$U$375,6,FALSE())</f>
        <v>N/A</v>
      </c>
      <c r="G285" s="153" t="str">
        <f aca="false">VLOOKUP($A285,$N$5:$U$375,7,FALSE())</f>
        <v>N/A</v>
      </c>
      <c r="N285" s="140" t="s">
        <v>605</v>
      </c>
      <c r="O285" s="140" t="n">
        <v>0</v>
      </c>
      <c r="P285" s="140" t="s">
        <v>116</v>
      </c>
      <c r="Q285" s="140" t="s">
        <v>116</v>
      </c>
      <c r="R285" s="140" t="s">
        <v>116</v>
      </c>
      <c r="S285" s="140" t="s">
        <v>116</v>
      </c>
      <c r="T285" s="140" t="s">
        <v>116</v>
      </c>
      <c r="U285" s="140" t="s">
        <v>646</v>
      </c>
      <c r="V285" s="140" t="s">
        <v>118</v>
      </c>
    </row>
    <row r="286" customFormat="false" ht="12.75" hidden="false" customHeight="false" outlineLevel="0" collapsed="false">
      <c r="A286" s="140" t="s">
        <v>647</v>
      </c>
      <c r="B286" s="153" t="n">
        <f aca="false">VLOOKUP($A286,$N$5:$U$375,2,FALSE())</f>
        <v>0.271</v>
      </c>
      <c r="C286" s="153" t="n">
        <f aca="false">VLOOKUP($A286,$N$5:$U$375,3,FALSE())</f>
        <v>0</v>
      </c>
      <c r="D286" s="153" t="str">
        <f aca="false">VLOOKUP($A286,$N$5:$U$375,4,FALSE())</f>
        <v>N/A</v>
      </c>
      <c r="E286" s="153" t="str">
        <f aca="false">VLOOKUP($A286,$N$5:$U$375,5,FALSE())</f>
        <v>N/A</v>
      </c>
      <c r="F286" s="153" t="str">
        <f aca="false">VLOOKUP($A286,$N$5:$U$375,6,FALSE())</f>
        <v>N/A</v>
      </c>
      <c r="G286" s="153" t="str">
        <f aca="false">VLOOKUP($A286,$N$5:$U$375,7,FALSE())</f>
        <v>N/A</v>
      </c>
      <c r="N286" s="140" t="s">
        <v>607</v>
      </c>
      <c r="O286" s="140" t="n">
        <v>0.135</v>
      </c>
      <c r="P286" s="140" t="n">
        <v>0</v>
      </c>
      <c r="Q286" s="140" t="n">
        <v>8</v>
      </c>
      <c r="R286" s="140" t="s">
        <v>116</v>
      </c>
      <c r="S286" s="140" t="n">
        <v>0.089</v>
      </c>
      <c r="T286" s="140" t="s">
        <v>116</v>
      </c>
      <c r="U286" s="140" t="s">
        <v>648</v>
      </c>
      <c r="V286" s="140" t="s">
        <v>118</v>
      </c>
    </row>
    <row r="287" customFormat="false" ht="12.75" hidden="false" customHeight="false" outlineLevel="0" collapsed="false">
      <c r="A287" s="140" t="s">
        <v>649</v>
      </c>
      <c r="B287" s="153" t="n">
        <f aca="false">VLOOKUP($A287,$N$5:$U$375,2,FALSE())</f>
        <v>0.353</v>
      </c>
      <c r="C287" s="153" t="n">
        <f aca="false">VLOOKUP($A287,$N$5:$U$375,3,FALSE())</f>
        <v>0.345</v>
      </c>
      <c r="D287" s="153" t="n">
        <f aca="false">VLOOKUP($A287,$N$5:$U$375,4,FALSE())</f>
        <v>27</v>
      </c>
      <c r="E287" s="153" t="n">
        <f aca="false">VLOOKUP($A287,$N$5:$U$375,5,FALSE())</f>
        <v>38</v>
      </c>
      <c r="F287" s="153" t="n">
        <f aca="false">VLOOKUP($A287,$N$5:$U$375,6,FALSE())</f>
        <v>0.338</v>
      </c>
      <c r="G287" s="153" t="n">
        <f aca="false">VLOOKUP($A287,$N$5:$U$375,7,FALSE())</f>
        <v>0.318</v>
      </c>
      <c r="N287" s="140" t="s">
        <v>609</v>
      </c>
      <c r="O287" s="140" t="n">
        <v>4.41</v>
      </c>
      <c r="P287" s="140" t="n">
        <v>4.6</v>
      </c>
      <c r="Q287" s="140" t="s">
        <v>116</v>
      </c>
      <c r="R287" s="140" t="s">
        <v>116</v>
      </c>
      <c r="S287" s="140" t="s">
        <v>116</v>
      </c>
      <c r="T287" s="140" t="s">
        <v>116</v>
      </c>
      <c r="U287" s="140" t="s">
        <v>91</v>
      </c>
      <c r="V287" s="140" t="s">
        <v>118</v>
      </c>
    </row>
    <row r="288" customFormat="false" ht="12.75" hidden="false" customHeight="false" outlineLevel="0" collapsed="false">
      <c r="A288" s="140" t="s">
        <v>650</v>
      </c>
      <c r="B288" s="153" t="n">
        <f aca="false">VLOOKUP($A288,$N$5:$U$375,2,FALSE())</f>
        <v>0.44</v>
      </c>
      <c r="C288" s="153" t="n">
        <f aca="false">VLOOKUP($A288,$N$5:$U$375,3,FALSE())</f>
        <v>0</v>
      </c>
      <c r="D288" s="153" t="n">
        <f aca="false">VLOOKUP($A288,$N$5:$U$375,4,FALSE())</f>
        <v>7</v>
      </c>
      <c r="E288" s="153" t="n">
        <f aca="false">VLOOKUP($A288,$N$5:$U$375,5,FALSE())</f>
        <v>13</v>
      </c>
      <c r="F288" s="153" t="n">
        <f aca="false">VLOOKUP($A288,$N$5:$U$375,6,FALSE())</f>
        <v>0.56</v>
      </c>
      <c r="G288" s="153" t="n">
        <f aca="false">VLOOKUP($A288,$N$5:$U$375,7,FALSE())</f>
        <v>0</v>
      </c>
      <c r="N288" s="140" t="s">
        <v>611</v>
      </c>
      <c r="O288" s="140" t="n">
        <v>15.2</v>
      </c>
      <c r="P288" s="140" t="n">
        <v>14.2</v>
      </c>
      <c r="Q288" s="140" t="n">
        <v>2</v>
      </c>
      <c r="R288" s="140" t="n">
        <v>20</v>
      </c>
      <c r="S288" s="140" t="n">
        <v>15.2</v>
      </c>
      <c r="T288" s="140" t="n">
        <v>14.3</v>
      </c>
      <c r="U288" s="140" t="s">
        <v>651</v>
      </c>
      <c r="V288" s="140" t="s">
        <v>118</v>
      </c>
    </row>
    <row r="289" customFormat="false" ht="12.75" hidden="false" customHeight="false" outlineLevel="0" collapsed="false">
      <c r="A289" s="140" t="s">
        <v>652</v>
      </c>
      <c r="B289" s="153" t="n">
        <f aca="false">VLOOKUP($A289,$N$5:$U$375,2,FALSE())</f>
        <v>0</v>
      </c>
      <c r="C289" s="153" t="n">
        <f aca="false">VLOOKUP($A289,$N$5:$U$375,3,FALSE())</f>
        <v>1.04</v>
      </c>
      <c r="D289" s="153" t="n">
        <f aca="false">VLOOKUP($A289,$N$5:$U$375,4,FALSE())</f>
        <v>41</v>
      </c>
      <c r="E289" s="153" t="n">
        <f aca="false">VLOOKUP($A289,$N$5:$U$375,5,FALSE())</f>
        <v>36</v>
      </c>
      <c r="F289" s="153" t="n">
        <f aca="false">VLOOKUP($A289,$N$5:$U$375,6,FALSE())</f>
        <v>0.929</v>
      </c>
      <c r="G289" s="153" t="n">
        <f aca="false">VLOOKUP($A289,$N$5:$U$375,7,FALSE())</f>
        <v>0</v>
      </c>
      <c r="N289" s="140" t="s">
        <v>613</v>
      </c>
      <c r="O289" s="140" t="n">
        <v>3.83</v>
      </c>
      <c r="P289" s="140" t="s">
        <v>116</v>
      </c>
      <c r="Q289" s="140" t="s">
        <v>116</v>
      </c>
      <c r="R289" s="140" t="s">
        <v>116</v>
      </c>
      <c r="S289" s="140" t="s">
        <v>116</v>
      </c>
      <c r="T289" s="140" t="s">
        <v>116</v>
      </c>
      <c r="U289" s="140" t="s">
        <v>81</v>
      </c>
      <c r="V289" s="140" t="s">
        <v>118</v>
      </c>
    </row>
    <row r="290" customFormat="false" ht="12.75" hidden="false" customHeight="false" outlineLevel="0" collapsed="false">
      <c r="A290" s="140" t="s">
        <v>653</v>
      </c>
      <c r="B290" s="153" t="n">
        <f aca="false">VLOOKUP($A290,$N$5:$U$375,2,FALSE())</f>
        <v>1.655</v>
      </c>
      <c r="C290" s="153" t="n">
        <f aca="false">VLOOKUP($A290,$N$5:$U$375,3,FALSE())</f>
        <v>1.69</v>
      </c>
      <c r="D290" s="153" t="n">
        <f aca="false">VLOOKUP($A290,$N$5:$U$375,4,FALSE())</f>
        <v>31</v>
      </c>
      <c r="E290" s="153" t="n">
        <f aca="false">VLOOKUP($A290,$N$5:$U$375,5,FALSE())</f>
        <v>10</v>
      </c>
      <c r="F290" s="153" t="n">
        <f aca="false">VLOOKUP($A290,$N$5:$U$375,6,FALSE())</f>
        <v>1.635</v>
      </c>
      <c r="G290" s="153" t="n">
        <f aca="false">VLOOKUP($A290,$N$5:$U$375,7,FALSE())</f>
        <v>1.6</v>
      </c>
      <c r="N290" s="140" t="s">
        <v>615</v>
      </c>
      <c r="O290" s="140" t="n">
        <v>2.34</v>
      </c>
      <c r="P290" s="140" t="n">
        <v>0</v>
      </c>
      <c r="Q290" s="140" t="n">
        <v>15</v>
      </c>
      <c r="R290" s="140" t="s">
        <v>116</v>
      </c>
      <c r="S290" s="140" t="n">
        <v>6.55</v>
      </c>
      <c r="T290" s="140" t="s">
        <v>116</v>
      </c>
      <c r="U290" s="140" t="s">
        <v>654</v>
      </c>
      <c r="V290" s="140" t="s">
        <v>118</v>
      </c>
    </row>
    <row r="291" customFormat="false" ht="12.75" hidden="false" customHeight="false" outlineLevel="0" collapsed="false">
      <c r="A291" s="140" t="s">
        <v>655</v>
      </c>
      <c r="B291" s="153" t="n">
        <f aca="false">VLOOKUP($A291,$N$5:$U$375,2,FALSE())</f>
        <v>0</v>
      </c>
      <c r="C291" s="153" t="n">
        <f aca="false">VLOOKUP($A291,$N$5:$U$375,3,FALSE())</f>
        <v>0.069</v>
      </c>
      <c r="D291" s="153" t="n">
        <f aca="false">VLOOKUP($A291,$N$5:$U$375,4,FALSE())</f>
        <v>36</v>
      </c>
      <c r="E291" s="153" t="n">
        <f aca="false">VLOOKUP($A291,$N$5:$U$375,5,FALSE())</f>
        <v>9</v>
      </c>
      <c r="F291" s="153" t="n">
        <f aca="false">VLOOKUP($A291,$N$5:$U$375,6,FALSE())</f>
        <v>0.144</v>
      </c>
      <c r="G291" s="153" t="n">
        <f aca="false">VLOOKUP($A291,$N$5:$U$375,7,FALSE())</f>
        <v>0.111</v>
      </c>
      <c r="N291" s="140" t="s">
        <v>617</v>
      </c>
      <c r="O291" s="140" t="n">
        <v>0</v>
      </c>
      <c r="P291" s="140" t="s">
        <v>116</v>
      </c>
      <c r="Q291" s="140" t="s">
        <v>116</v>
      </c>
      <c r="R291" s="140" t="s">
        <v>116</v>
      </c>
      <c r="S291" s="140" t="s">
        <v>116</v>
      </c>
      <c r="T291" s="140" t="s">
        <v>116</v>
      </c>
      <c r="U291" s="140" t="s">
        <v>656</v>
      </c>
      <c r="V291" s="140" t="s">
        <v>118</v>
      </c>
    </row>
    <row r="292" customFormat="false" ht="12.75" hidden="false" customHeight="false" outlineLevel="0" collapsed="false">
      <c r="A292" s="140" t="s">
        <v>657</v>
      </c>
      <c r="B292" s="153" t="n">
        <f aca="false">VLOOKUP($A292,$N$5:$U$375,2,FALSE())</f>
        <v>0.616</v>
      </c>
      <c r="C292" s="153" t="n">
        <f aca="false">VLOOKUP($A292,$N$5:$U$375,3,FALSE())</f>
        <v>0</v>
      </c>
      <c r="D292" s="153" t="n">
        <f aca="false">VLOOKUP($A292,$N$5:$U$375,4,FALSE())</f>
        <v>42</v>
      </c>
      <c r="E292" s="153" t="n">
        <f aca="false">VLOOKUP($A292,$N$5:$U$375,5,FALSE())</f>
        <v>44</v>
      </c>
      <c r="F292" s="153" t="n">
        <f aca="false">VLOOKUP($A292,$N$5:$U$375,6,FALSE())</f>
        <v>0.712</v>
      </c>
      <c r="G292" s="153" t="n">
        <f aca="false">VLOOKUP($A292,$N$5:$U$375,7,FALSE())</f>
        <v>0</v>
      </c>
      <c r="N292" s="140" t="s">
        <v>618</v>
      </c>
      <c r="O292" s="140" t="n">
        <v>0</v>
      </c>
      <c r="P292" s="140" t="s">
        <v>116</v>
      </c>
      <c r="Q292" s="140" t="s">
        <v>116</v>
      </c>
      <c r="R292" s="140" t="s">
        <v>116</v>
      </c>
      <c r="S292" s="140" t="s">
        <v>116</v>
      </c>
      <c r="T292" s="140" t="s">
        <v>116</v>
      </c>
      <c r="U292" s="140" t="s">
        <v>658</v>
      </c>
      <c r="V292" s="140" t="s">
        <v>118</v>
      </c>
    </row>
    <row r="293" customFormat="false" ht="12.75" hidden="false" customHeight="false" outlineLevel="0" collapsed="false">
      <c r="A293" s="140" t="s">
        <v>659</v>
      </c>
      <c r="B293" s="153" t="n">
        <f aca="false">VLOOKUP($A293,$N$5:$U$375,2,FALSE())</f>
        <v>6.5</v>
      </c>
      <c r="C293" s="153" t="n">
        <f aca="false">VLOOKUP($A293,$N$5:$U$375,3,FALSE())</f>
        <v>6.62</v>
      </c>
      <c r="D293" s="153" t="str">
        <f aca="false">VLOOKUP($A293,$N$5:$U$375,4,FALSE())</f>
        <v>N/A</v>
      </c>
      <c r="E293" s="153" t="n">
        <f aca="false">VLOOKUP($A293,$N$5:$U$375,5,FALSE())</f>
        <v>45</v>
      </c>
      <c r="F293" s="153" t="str">
        <f aca="false">VLOOKUP($A293,$N$5:$U$375,6,FALSE())</f>
        <v>N/A</v>
      </c>
      <c r="G293" s="153" t="n">
        <f aca="false">VLOOKUP($A293,$N$5:$U$375,7,FALSE())</f>
        <v>6.68</v>
      </c>
      <c r="N293" s="140" t="s">
        <v>620</v>
      </c>
      <c r="O293" s="140" t="n">
        <v>0.22</v>
      </c>
      <c r="P293" s="140" t="n">
        <v>0.24</v>
      </c>
      <c r="Q293" s="140" t="n">
        <v>29</v>
      </c>
      <c r="R293" s="140" t="n">
        <v>20</v>
      </c>
      <c r="S293" s="140" t="n">
        <v>0.22</v>
      </c>
      <c r="T293" s="140" t="n">
        <v>0.218</v>
      </c>
      <c r="U293" s="140" t="s">
        <v>660</v>
      </c>
      <c r="V293" s="140" t="s">
        <v>118</v>
      </c>
    </row>
    <row r="294" customFormat="false" ht="12.75" hidden="false" customHeight="false" outlineLevel="0" collapsed="false">
      <c r="A294" s="140" t="s">
        <v>661</v>
      </c>
      <c r="B294" s="153" t="n">
        <f aca="false">VLOOKUP($A294,$N$5:$U$375,2,FALSE())</f>
        <v>0.646</v>
      </c>
      <c r="C294" s="153" t="n">
        <f aca="false">VLOOKUP($A294,$N$5:$U$375,3,FALSE())</f>
        <v>0.596</v>
      </c>
      <c r="D294" s="153" t="n">
        <f aca="false">VLOOKUP($A294,$N$5:$U$375,4,FALSE())</f>
        <v>29</v>
      </c>
      <c r="E294" s="153" t="str">
        <f aca="false">VLOOKUP($A294,$N$5:$U$375,5,FALSE())</f>
        <v>N/A</v>
      </c>
      <c r="F294" s="153" t="n">
        <f aca="false">VLOOKUP($A294,$N$5:$U$375,6,FALSE())</f>
        <v>0.646</v>
      </c>
      <c r="G294" s="153" t="str">
        <f aca="false">VLOOKUP($A294,$N$5:$U$375,7,FALSE())</f>
        <v>N/A</v>
      </c>
      <c r="N294" s="140" t="s">
        <v>662</v>
      </c>
      <c r="O294" s="140" t="n">
        <v>1.2</v>
      </c>
      <c r="P294" s="140" t="n">
        <v>1.158</v>
      </c>
      <c r="Q294" s="140" t="s">
        <v>116</v>
      </c>
      <c r="R294" s="140" t="s">
        <v>116</v>
      </c>
      <c r="S294" s="140" t="s">
        <v>116</v>
      </c>
      <c r="T294" s="140" t="s">
        <v>116</v>
      </c>
      <c r="U294" s="140" t="s">
        <v>663</v>
      </c>
      <c r="V294" s="140" t="s">
        <v>118</v>
      </c>
    </row>
    <row r="295" customFormat="false" ht="12.75" hidden="false" customHeight="false" outlineLevel="0" collapsed="false">
      <c r="A295" s="140" t="s">
        <v>664</v>
      </c>
      <c r="B295" s="153" t="n">
        <f aca="false">VLOOKUP($A295,$N$5:$U$375,2,FALSE())</f>
        <v>0.008</v>
      </c>
      <c r="C295" s="153" t="str">
        <f aca="false">VLOOKUP($A295,$N$5:$U$375,3,FALSE())</f>
        <v>N/A</v>
      </c>
      <c r="D295" s="153" t="str">
        <f aca="false">VLOOKUP($A295,$N$5:$U$375,4,FALSE())</f>
        <v>N/A</v>
      </c>
      <c r="E295" s="153" t="str">
        <f aca="false">VLOOKUP($A295,$N$5:$U$375,5,FALSE())</f>
        <v>N/A</v>
      </c>
      <c r="F295" s="153" t="str">
        <f aca="false">VLOOKUP($A295,$N$5:$U$375,6,FALSE())</f>
        <v>N/A</v>
      </c>
      <c r="G295" s="153" t="str">
        <f aca="false">VLOOKUP($A295,$N$5:$U$375,7,FALSE())</f>
        <v>N/A</v>
      </c>
      <c r="N295" s="140" t="s">
        <v>622</v>
      </c>
      <c r="O295" s="140" t="n">
        <v>4.4</v>
      </c>
      <c r="P295" s="140" t="n">
        <v>0</v>
      </c>
      <c r="Q295" s="140" t="n">
        <v>9</v>
      </c>
      <c r="R295" s="140" t="n">
        <v>15</v>
      </c>
      <c r="S295" s="140" t="n">
        <v>4.68</v>
      </c>
      <c r="T295" s="140" t="n">
        <v>0</v>
      </c>
      <c r="U295" s="140" t="s">
        <v>96</v>
      </c>
      <c r="V295" s="140" t="s">
        <v>118</v>
      </c>
    </row>
    <row r="296" customFormat="false" ht="12.75" hidden="false" customHeight="false" outlineLevel="0" collapsed="false">
      <c r="A296" s="140" t="s">
        <v>665</v>
      </c>
      <c r="B296" s="153" t="n">
        <f aca="false">VLOOKUP($A296,$N$5:$U$375,2,FALSE())</f>
        <v>0</v>
      </c>
      <c r="C296" s="153" t="str">
        <f aca="false">VLOOKUP($A296,$N$5:$U$375,3,FALSE())</f>
        <v>N/A</v>
      </c>
      <c r="D296" s="153" t="str">
        <f aca="false">VLOOKUP($A296,$N$5:$U$375,4,FALSE())</f>
        <v>N/A</v>
      </c>
      <c r="E296" s="153" t="str">
        <f aca="false">VLOOKUP($A296,$N$5:$U$375,5,FALSE())</f>
        <v>N/A</v>
      </c>
      <c r="F296" s="153" t="str">
        <f aca="false">VLOOKUP($A296,$N$5:$U$375,6,FALSE())</f>
        <v>N/A</v>
      </c>
      <c r="G296" s="153" t="str">
        <f aca="false">VLOOKUP($A296,$N$5:$U$375,7,FALSE())</f>
        <v>N/A</v>
      </c>
      <c r="N296" s="140" t="s">
        <v>624</v>
      </c>
      <c r="O296" s="140" t="n">
        <v>0</v>
      </c>
      <c r="P296" s="140" t="s">
        <v>116</v>
      </c>
      <c r="Q296" s="140" t="s">
        <v>116</v>
      </c>
      <c r="R296" s="140" t="s">
        <v>116</v>
      </c>
      <c r="S296" s="140" t="s">
        <v>116</v>
      </c>
      <c r="T296" s="140" t="s">
        <v>116</v>
      </c>
      <c r="U296" s="140" t="s">
        <v>666</v>
      </c>
      <c r="V296" s="140" t="s">
        <v>118</v>
      </c>
    </row>
    <row r="297" customFormat="false" ht="12.75" hidden="false" customHeight="false" outlineLevel="0" collapsed="false">
      <c r="A297" s="140" t="s">
        <v>667</v>
      </c>
      <c r="B297" s="153" t="n">
        <f aca="false">VLOOKUP($A297,$N$5:$U$375,2,FALSE())</f>
        <v>0.127</v>
      </c>
      <c r="C297" s="153" t="n">
        <f aca="false">VLOOKUP($A297,$N$5:$U$375,3,FALSE())</f>
        <v>0.13</v>
      </c>
      <c r="D297" s="153" t="str">
        <f aca="false">VLOOKUP($A297,$N$5:$U$375,4,FALSE())</f>
        <v>N/A</v>
      </c>
      <c r="E297" s="153" t="n">
        <f aca="false">VLOOKUP($A297,$N$5:$U$375,5,FALSE())</f>
        <v>31</v>
      </c>
      <c r="F297" s="153" t="str">
        <f aca="false">VLOOKUP($A297,$N$5:$U$375,6,FALSE())</f>
        <v>N/A</v>
      </c>
      <c r="G297" s="153" t="n">
        <f aca="false">VLOOKUP($A297,$N$5:$U$375,7,FALSE())</f>
        <v>0.12</v>
      </c>
      <c r="N297" s="140" t="s">
        <v>625</v>
      </c>
      <c r="O297" s="140" t="n">
        <v>5.28</v>
      </c>
      <c r="P297" s="140" t="n">
        <v>4.95</v>
      </c>
      <c r="Q297" s="140" t="s">
        <v>116</v>
      </c>
      <c r="R297" s="140" t="s">
        <v>116</v>
      </c>
      <c r="S297" s="140" t="s">
        <v>116</v>
      </c>
      <c r="T297" s="140" t="s">
        <v>116</v>
      </c>
      <c r="U297" s="140" t="s">
        <v>668</v>
      </c>
      <c r="V297" s="140" t="s">
        <v>118</v>
      </c>
    </row>
    <row r="298" customFormat="false" ht="12.75" hidden="false" customHeight="false" outlineLevel="0" collapsed="false">
      <c r="A298" s="140" t="s">
        <v>669</v>
      </c>
      <c r="B298" s="153" t="n">
        <f aca="false">VLOOKUP($A298,$N$5:$U$375,2,FALSE())</f>
        <v>0.048</v>
      </c>
      <c r="C298" s="153" t="str">
        <f aca="false">VLOOKUP($A298,$N$5:$U$375,3,FALSE())</f>
        <v>N/A</v>
      </c>
      <c r="D298" s="153" t="str">
        <f aca="false">VLOOKUP($A298,$N$5:$U$375,4,FALSE())</f>
        <v>N/A</v>
      </c>
      <c r="E298" s="153" t="str">
        <f aca="false">VLOOKUP($A298,$N$5:$U$375,5,FALSE())</f>
        <v>N/A</v>
      </c>
      <c r="F298" s="153" t="str">
        <f aca="false">VLOOKUP($A298,$N$5:$U$375,6,FALSE())</f>
        <v>N/A</v>
      </c>
      <c r="G298" s="153" t="str">
        <f aca="false">VLOOKUP($A298,$N$5:$U$375,7,FALSE())</f>
        <v>N/A</v>
      </c>
      <c r="N298" s="140" t="s">
        <v>670</v>
      </c>
      <c r="O298" s="140" t="n">
        <v>6.5</v>
      </c>
      <c r="P298" s="140" t="n">
        <v>6.5</v>
      </c>
      <c r="Q298" s="140" t="s">
        <v>116</v>
      </c>
      <c r="R298" s="140" t="s">
        <v>116</v>
      </c>
      <c r="S298" s="140" t="s">
        <v>116</v>
      </c>
      <c r="T298" s="140" t="s">
        <v>116</v>
      </c>
      <c r="U298" s="140" t="s">
        <v>671</v>
      </c>
      <c r="V298" s="140" t="s">
        <v>118</v>
      </c>
    </row>
    <row r="299" customFormat="false" ht="12.75" hidden="false" customHeight="false" outlineLevel="0" collapsed="false">
      <c r="A299" s="140" t="s">
        <v>672</v>
      </c>
      <c r="B299" s="153" t="n">
        <f aca="false">VLOOKUP($A299,$N$5:$U$375,2,FALSE())</f>
        <v>0</v>
      </c>
      <c r="C299" s="153" t="str">
        <f aca="false">VLOOKUP($A299,$N$5:$U$375,3,FALSE())</f>
        <v>N/A</v>
      </c>
      <c r="D299" s="153" t="str">
        <f aca="false">VLOOKUP($A299,$N$5:$U$375,4,FALSE())</f>
        <v>N/A</v>
      </c>
      <c r="E299" s="153" t="str">
        <f aca="false">VLOOKUP($A299,$N$5:$U$375,5,FALSE())</f>
        <v>N/A</v>
      </c>
      <c r="F299" s="153" t="str">
        <f aca="false">VLOOKUP($A299,$N$5:$U$375,6,FALSE())</f>
        <v>N/A</v>
      </c>
      <c r="G299" s="153" t="str">
        <f aca="false">VLOOKUP($A299,$N$5:$U$375,7,FALSE())</f>
        <v>N/A</v>
      </c>
      <c r="N299" s="140" t="s">
        <v>626</v>
      </c>
      <c r="O299" s="140" t="n">
        <v>0.006</v>
      </c>
      <c r="P299" s="140" t="n">
        <v>0</v>
      </c>
      <c r="Q299" s="140" t="s">
        <v>116</v>
      </c>
      <c r="R299" s="140" t="s">
        <v>116</v>
      </c>
      <c r="S299" s="140" t="s">
        <v>116</v>
      </c>
      <c r="T299" s="140" t="s">
        <v>116</v>
      </c>
      <c r="U299" s="140" t="s">
        <v>673</v>
      </c>
      <c r="V299" s="140" t="s">
        <v>118</v>
      </c>
    </row>
    <row r="300" customFormat="false" ht="12.75" hidden="false" customHeight="false" outlineLevel="0" collapsed="false">
      <c r="A300" s="140" t="s">
        <v>674</v>
      </c>
      <c r="B300" s="153" t="n">
        <f aca="false">VLOOKUP($A300,$N$5:$U$375,2,FALSE())</f>
        <v>0.006</v>
      </c>
      <c r="C300" s="153" t="str">
        <f aca="false">VLOOKUP($A300,$N$5:$U$375,3,FALSE())</f>
        <v>N/A</v>
      </c>
      <c r="D300" s="153" t="str">
        <f aca="false">VLOOKUP($A300,$N$5:$U$375,4,FALSE())</f>
        <v>N/A</v>
      </c>
      <c r="E300" s="153" t="str">
        <f aca="false">VLOOKUP($A300,$N$5:$U$375,5,FALSE())</f>
        <v>N/A</v>
      </c>
      <c r="F300" s="153" t="str">
        <f aca="false">VLOOKUP($A300,$N$5:$U$375,6,FALSE())</f>
        <v>N/A</v>
      </c>
      <c r="G300" s="153" t="str">
        <f aca="false">VLOOKUP($A300,$N$5:$U$375,7,FALSE())</f>
        <v>N/A</v>
      </c>
      <c r="N300" s="140" t="s">
        <v>33</v>
      </c>
      <c r="O300" s="140" t="n">
        <v>3.83</v>
      </c>
      <c r="P300" s="140" t="n">
        <v>3.87</v>
      </c>
      <c r="Q300" s="140" t="n">
        <v>29</v>
      </c>
      <c r="R300" s="140" t="n">
        <v>10</v>
      </c>
      <c r="S300" s="140" t="n">
        <v>3.64</v>
      </c>
      <c r="T300" s="140" t="n">
        <v>3.55</v>
      </c>
      <c r="U300" s="140" t="s">
        <v>33</v>
      </c>
      <c r="V300" s="140" t="s">
        <v>118</v>
      </c>
    </row>
    <row r="301" customFormat="false" ht="12.75" hidden="false" customHeight="false" outlineLevel="0" collapsed="false">
      <c r="A301" s="140" t="s">
        <v>675</v>
      </c>
      <c r="B301" s="153" t="n">
        <f aca="false">VLOOKUP($A301,$N$5:$U$375,2,FALSE())</f>
        <v>19.45</v>
      </c>
      <c r="C301" s="153" t="str">
        <f aca="false">VLOOKUP($A301,$N$5:$U$375,3,FALSE())</f>
        <v>N/A</v>
      </c>
      <c r="D301" s="153" t="str">
        <f aca="false">VLOOKUP($A301,$N$5:$U$375,4,FALSE())</f>
        <v>N/A</v>
      </c>
      <c r="E301" s="153" t="str">
        <f aca="false">VLOOKUP($A301,$N$5:$U$375,5,FALSE())</f>
        <v>N/A</v>
      </c>
      <c r="F301" s="153" t="str">
        <f aca="false">VLOOKUP($A301,$N$5:$U$375,6,FALSE())</f>
        <v>N/A</v>
      </c>
      <c r="G301" s="153" t="str">
        <f aca="false">VLOOKUP($A301,$N$5:$U$375,7,FALSE())</f>
        <v>N/A</v>
      </c>
      <c r="N301" s="140" t="s">
        <v>628</v>
      </c>
      <c r="O301" s="140" t="n">
        <v>1.82</v>
      </c>
      <c r="P301" s="140" t="s">
        <v>116</v>
      </c>
      <c r="Q301" s="140" t="s">
        <v>116</v>
      </c>
      <c r="R301" s="140" t="s">
        <v>116</v>
      </c>
      <c r="S301" s="140" t="s">
        <v>116</v>
      </c>
      <c r="T301" s="140" t="s">
        <v>116</v>
      </c>
      <c r="U301" s="140" t="s">
        <v>676</v>
      </c>
      <c r="V301" s="140" t="s">
        <v>118</v>
      </c>
    </row>
    <row r="302" customFormat="false" ht="12.75" hidden="false" customHeight="false" outlineLevel="0" collapsed="false">
      <c r="A302" s="156" t="s">
        <v>33</v>
      </c>
      <c r="B302" s="153" t="n">
        <f aca="false">VLOOKUP($A302,$N$5:$U$375,2,FALSE())</f>
        <v>3.83</v>
      </c>
      <c r="C302" s="153" t="n">
        <f aca="false">VLOOKUP($A302,$N$5:$U$375,3,FALSE())</f>
        <v>3.87</v>
      </c>
      <c r="D302" s="153" t="n">
        <f aca="false">VLOOKUP($A302,$N$5:$U$375,4,FALSE())</f>
        <v>29</v>
      </c>
      <c r="E302" s="153" t="n">
        <f aca="false">VLOOKUP($A302,$N$5:$U$375,5,FALSE())</f>
        <v>10</v>
      </c>
      <c r="F302" s="153" t="n">
        <f aca="false">VLOOKUP($A302,$N$5:$U$375,6,FALSE())</f>
        <v>3.64</v>
      </c>
      <c r="G302" s="153" t="n">
        <f aca="false">VLOOKUP($A302,$N$5:$U$375,7,FALSE())</f>
        <v>3.55</v>
      </c>
      <c r="N302" s="140" t="s">
        <v>677</v>
      </c>
      <c r="O302" s="140" t="n">
        <v>1.805</v>
      </c>
      <c r="P302" s="140" t="n">
        <v>1.86</v>
      </c>
      <c r="Q302" s="140" t="n">
        <v>28</v>
      </c>
      <c r="R302" s="140" t="n">
        <v>12</v>
      </c>
      <c r="S302" s="140" t="n">
        <v>1.8</v>
      </c>
      <c r="T302" s="140" t="n">
        <v>1.795</v>
      </c>
      <c r="U302" s="140" t="s">
        <v>678</v>
      </c>
      <c r="V302" s="140" t="s">
        <v>118</v>
      </c>
    </row>
    <row r="303" customFormat="false" ht="12.75" hidden="false" customHeight="false" outlineLevel="0" collapsed="false">
      <c r="A303" s="140" t="s">
        <v>679</v>
      </c>
      <c r="B303" s="153" t="n">
        <f aca="false">VLOOKUP($A303,$N$5:$U$375,2,FALSE())</f>
        <v>0.06</v>
      </c>
      <c r="C303" s="153" t="str">
        <f aca="false">VLOOKUP($A303,$N$5:$U$375,3,FALSE())</f>
        <v>N/A</v>
      </c>
      <c r="D303" s="153" t="str">
        <f aca="false">VLOOKUP($A303,$N$5:$U$375,4,FALSE())</f>
        <v>N/A</v>
      </c>
      <c r="E303" s="153" t="str">
        <f aca="false">VLOOKUP($A303,$N$5:$U$375,5,FALSE())</f>
        <v>N/A</v>
      </c>
      <c r="F303" s="153" t="str">
        <f aca="false">VLOOKUP($A303,$N$5:$U$375,6,FALSE())</f>
        <v>N/A</v>
      </c>
      <c r="G303" s="153" t="str">
        <f aca="false">VLOOKUP($A303,$N$5:$U$375,7,FALSE())</f>
        <v>N/A</v>
      </c>
      <c r="N303" s="140" t="s">
        <v>630</v>
      </c>
      <c r="O303" s="140" t="n">
        <v>0</v>
      </c>
      <c r="P303" s="140" t="s">
        <v>116</v>
      </c>
      <c r="Q303" s="140" t="s">
        <v>116</v>
      </c>
      <c r="R303" s="140" t="s">
        <v>116</v>
      </c>
      <c r="S303" s="140" t="s">
        <v>116</v>
      </c>
      <c r="T303" s="140" t="s">
        <v>116</v>
      </c>
      <c r="U303" s="140" t="s">
        <v>680</v>
      </c>
      <c r="V303" s="140" t="s">
        <v>118</v>
      </c>
    </row>
    <row r="304" customFormat="false" ht="12.75" hidden="false" customHeight="false" outlineLevel="0" collapsed="false">
      <c r="A304" s="140" t="s">
        <v>681</v>
      </c>
      <c r="B304" s="153" t="n">
        <f aca="false">VLOOKUP($A304,$N$5:$U$375,2,FALSE())</f>
        <v>35.4</v>
      </c>
      <c r="C304" s="153" t="n">
        <f aca="false">VLOOKUP($A304,$N$5:$U$375,3,FALSE())</f>
        <v>31.5</v>
      </c>
      <c r="D304" s="153" t="str">
        <f aca="false">VLOOKUP($A304,$N$5:$U$375,4,FALSE())</f>
        <v>N/A</v>
      </c>
      <c r="E304" s="153" t="str">
        <f aca="false">VLOOKUP($A304,$N$5:$U$375,5,FALSE())</f>
        <v>N/A</v>
      </c>
      <c r="F304" s="153" t="str">
        <f aca="false">VLOOKUP($A304,$N$5:$U$375,6,FALSE())</f>
        <v>N/A</v>
      </c>
      <c r="G304" s="153" t="str">
        <f aca="false">VLOOKUP($A304,$N$5:$U$375,7,FALSE())</f>
        <v>N/A</v>
      </c>
      <c r="N304" s="140" t="s">
        <v>632</v>
      </c>
      <c r="O304" s="140" t="n">
        <v>0.032</v>
      </c>
      <c r="P304" s="140" t="s">
        <v>116</v>
      </c>
      <c r="Q304" s="140" t="s">
        <v>116</v>
      </c>
      <c r="R304" s="140" t="s">
        <v>116</v>
      </c>
      <c r="S304" s="140" t="s">
        <v>116</v>
      </c>
      <c r="T304" s="140" t="s">
        <v>116</v>
      </c>
      <c r="U304" s="140" t="s">
        <v>682</v>
      </c>
      <c r="V304" s="140" t="s">
        <v>118</v>
      </c>
    </row>
    <row r="305" customFormat="false" ht="12.75" hidden="false" customHeight="false" outlineLevel="0" collapsed="false">
      <c r="A305" s="140" t="s">
        <v>683</v>
      </c>
      <c r="B305" s="153" t="n">
        <f aca="false">VLOOKUP($A305,$N$5:$U$375,2,FALSE())</f>
        <v>25.63</v>
      </c>
      <c r="C305" s="153" t="n">
        <f aca="false">VLOOKUP($A305,$N$5:$U$375,3,FALSE())</f>
        <v>0</v>
      </c>
      <c r="D305" s="153" t="str">
        <f aca="false">VLOOKUP($A305,$N$5:$U$375,4,FALSE())</f>
        <v>N/A</v>
      </c>
      <c r="E305" s="153" t="str">
        <f aca="false">VLOOKUP($A305,$N$5:$U$375,5,FALSE())</f>
        <v>N/A</v>
      </c>
      <c r="F305" s="153" t="str">
        <f aca="false">VLOOKUP($A305,$N$5:$U$375,6,FALSE())</f>
        <v>N/A</v>
      </c>
      <c r="G305" s="153" t="str">
        <f aca="false">VLOOKUP($A305,$N$5:$U$375,7,FALSE())</f>
        <v>N/A</v>
      </c>
      <c r="N305" s="140" t="s">
        <v>634</v>
      </c>
      <c r="O305" s="140" t="n">
        <v>2775.3401</v>
      </c>
      <c r="P305" s="140" t="n">
        <v>2650.6799</v>
      </c>
      <c r="Q305" s="140" t="n">
        <v>2</v>
      </c>
      <c r="R305" s="140" t="n">
        <v>36</v>
      </c>
      <c r="S305" s="140" t="n">
        <v>2742.97</v>
      </c>
      <c r="T305" s="140" t="n">
        <v>2698.3201</v>
      </c>
      <c r="U305" s="140" t="s">
        <v>684</v>
      </c>
      <c r="V305" s="140" t="s">
        <v>118</v>
      </c>
    </row>
    <row r="306" customFormat="false" ht="12.75" hidden="false" customHeight="false" outlineLevel="0" collapsed="false">
      <c r="A306" s="140" t="s">
        <v>685</v>
      </c>
      <c r="B306" s="153" t="n">
        <f aca="false">VLOOKUP($A306,$N$5:$U$375,2,FALSE())</f>
        <v>17.37</v>
      </c>
      <c r="C306" s="153" t="n">
        <f aca="false">VLOOKUP($A306,$N$5:$U$375,3,FALSE())</f>
        <v>0</v>
      </c>
      <c r="D306" s="153" t="n">
        <f aca="false">VLOOKUP($A306,$N$5:$U$375,4,FALSE())</f>
        <v>29</v>
      </c>
      <c r="E306" s="153" t="n">
        <f aca="false">VLOOKUP($A306,$N$5:$U$375,5,FALSE())</f>
        <v>35</v>
      </c>
      <c r="F306" s="153" t="n">
        <f aca="false">VLOOKUP($A306,$N$5:$U$375,6,FALSE())</f>
        <v>18.98</v>
      </c>
      <c r="G306" s="153" t="n">
        <f aca="false">VLOOKUP($A306,$N$5:$U$375,7,FALSE())</f>
        <v>0</v>
      </c>
      <c r="N306" s="140" t="s">
        <v>636</v>
      </c>
      <c r="O306" s="140" t="n">
        <v>0</v>
      </c>
      <c r="P306" s="140" t="s">
        <v>116</v>
      </c>
      <c r="Q306" s="140" t="s">
        <v>116</v>
      </c>
      <c r="R306" s="140" t="s">
        <v>116</v>
      </c>
      <c r="S306" s="140" t="s">
        <v>116</v>
      </c>
      <c r="T306" s="140" t="s">
        <v>116</v>
      </c>
      <c r="U306" s="140" t="s">
        <v>686</v>
      </c>
      <c r="V306" s="140" t="s">
        <v>118</v>
      </c>
    </row>
    <row r="307" customFormat="false" ht="12.75" hidden="false" customHeight="false" outlineLevel="0" collapsed="false">
      <c r="A307" s="140" t="s">
        <v>687</v>
      </c>
      <c r="B307" s="153" t="n">
        <f aca="false">VLOOKUP($A307,$N$5:$U$375,2,FALSE())</f>
        <v>1.09</v>
      </c>
      <c r="C307" s="153" t="n">
        <f aca="false">VLOOKUP($A307,$N$5:$U$375,3,FALSE())</f>
        <v>1.19</v>
      </c>
      <c r="D307" s="153" t="str">
        <f aca="false">VLOOKUP($A307,$N$5:$U$375,4,FALSE())</f>
        <v>N/A</v>
      </c>
      <c r="E307" s="153" t="n">
        <f aca="false">VLOOKUP($A307,$N$5:$U$375,5,FALSE())</f>
        <v>11</v>
      </c>
      <c r="F307" s="153" t="str">
        <f aca="false">VLOOKUP($A307,$N$5:$U$375,6,FALSE())</f>
        <v>N/A</v>
      </c>
      <c r="G307" s="153" t="n">
        <f aca="false">VLOOKUP($A307,$N$5:$U$375,7,FALSE())</f>
        <v>1.09</v>
      </c>
      <c r="N307" s="140" t="s">
        <v>688</v>
      </c>
      <c r="O307" s="140" t="n">
        <v>0.3185</v>
      </c>
      <c r="P307" s="140" t="n">
        <v>0.333</v>
      </c>
      <c r="Q307" s="140" t="n">
        <v>17</v>
      </c>
      <c r="R307" s="140" t="n">
        <v>10</v>
      </c>
      <c r="S307" s="140" t="n">
        <v>0.3335</v>
      </c>
      <c r="T307" s="140" t="n">
        <v>0.316</v>
      </c>
      <c r="U307" s="140" t="s">
        <v>689</v>
      </c>
      <c r="V307" s="140" t="s">
        <v>118</v>
      </c>
    </row>
    <row r="308" customFormat="false" ht="12.75" hidden="false" customHeight="false" outlineLevel="0" collapsed="false">
      <c r="A308" s="140" t="s">
        <v>690</v>
      </c>
      <c r="B308" s="153" t="n">
        <f aca="false">VLOOKUP($A308,$N$5:$U$375,2,FALSE())</f>
        <v>0.168</v>
      </c>
      <c r="C308" s="153" t="str">
        <f aca="false">VLOOKUP($A308,$N$5:$U$375,3,FALSE())</f>
        <v>N/A</v>
      </c>
      <c r="D308" s="153" t="str">
        <f aca="false">VLOOKUP($A308,$N$5:$U$375,4,FALSE())</f>
        <v>N/A</v>
      </c>
      <c r="E308" s="153" t="str">
        <f aca="false">VLOOKUP($A308,$N$5:$U$375,5,FALSE())</f>
        <v>N/A</v>
      </c>
      <c r="F308" s="153" t="str">
        <f aca="false">VLOOKUP($A308,$N$5:$U$375,6,FALSE())</f>
        <v>N/A</v>
      </c>
      <c r="G308" s="153" t="str">
        <f aca="false">VLOOKUP($A308,$N$5:$U$375,7,FALSE())</f>
        <v>N/A</v>
      </c>
      <c r="N308" s="140" t="s">
        <v>638</v>
      </c>
      <c r="O308" s="140" t="n">
        <v>2</v>
      </c>
      <c r="P308" s="140" t="s">
        <v>116</v>
      </c>
      <c r="Q308" s="140" t="s">
        <v>116</v>
      </c>
      <c r="R308" s="140" t="s">
        <v>116</v>
      </c>
      <c r="S308" s="140" t="s">
        <v>116</v>
      </c>
      <c r="T308" s="140" t="s">
        <v>116</v>
      </c>
      <c r="U308" s="140" t="s">
        <v>691</v>
      </c>
      <c r="V308" s="140" t="s">
        <v>118</v>
      </c>
    </row>
    <row r="309" customFormat="false" ht="12.75" hidden="false" customHeight="false" outlineLevel="0" collapsed="false">
      <c r="A309" s="140" t="s">
        <v>692</v>
      </c>
      <c r="B309" s="153" t="n">
        <f aca="false">VLOOKUP($A309,$N$5:$U$375,2,FALSE())</f>
        <v>1.365</v>
      </c>
      <c r="C309" s="153" t="n">
        <f aca="false">VLOOKUP($A309,$N$5:$U$375,3,FALSE())</f>
        <v>1.45</v>
      </c>
      <c r="D309" s="153" t="n">
        <f aca="false">VLOOKUP($A309,$N$5:$U$375,4,FALSE())</f>
        <v>18</v>
      </c>
      <c r="E309" s="153" t="n">
        <f aca="false">VLOOKUP($A309,$N$5:$U$375,5,FALSE())</f>
        <v>1</v>
      </c>
      <c r="F309" s="153" t="n">
        <f aca="false">VLOOKUP($A309,$N$5:$U$375,6,FALSE())</f>
        <v>1.365</v>
      </c>
      <c r="G309" s="153" t="n">
        <f aca="false">VLOOKUP($A309,$N$5:$U$375,7,FALSE())</f>
        <v>1.375</v>
      </c>
      <c r="N309" s="140" t="s">
        <v>693</v>
      </c>
      <c r="O309" s="140" t="n">
        <v>0</v>
      </c>
      <c r="P309" s="140" t="s">
        <v>116</v>
      </c>
      <c r="Q309" s="140" t="s">
        <v>116</v>
      </c>
      <c r="R309" s="140" t="s">
        <v>116</v>
      </c>
      <c r="S309" s="140" t="s">
        <v>116</v>
      </c>
      <c r="T309" s="140" t="s">
        <v>116</v>
      </c>
      <c r="U309" s="140" t="s">
        <v>694</v>
      </c>
      <c r="V309" s="140" t="s">
        <v>118</v>
      </c>
    </row>
    <row r="310" customFormat="false" ht="12.75" hidden="false" customHeight="false" outlineLevel="0" collapsed="false">
      <c r="A310" s="140" t="s">
        <v>695</v>
      </c>
      <c r="B310" s="153" t="n">
        <f aca="false">VLOOKUP($A310,$N$5:$U$375,2,FALSE())</f>
        <v>0.655</v>
      </c>
      <c r="C310" s="153" t="n">
        <f aca="false">VLOOKUP($A310,$N$5:$U$375,3,FALSE())</f>
        <v>0.635</v>
      </c>
      <c r="D310" s="153" t="str">
        <f aca="false">VLOOKUP($A310,$N$5:$U$375,4,FALSE())</f>
        <v>N/A</v>
      </c>
      <c r="E310" s="153" t="str">
        <f aca="false">VLOOKUP($A310,$N$5:$U$375,5,FALSE())</f>
        <v>N/A</v>
      </c>
      <c r="F310" s="153" t="str">
        <f aca="false">VLOOKUP($A310,$N$5:$U$375,6,FALSE())</f>
        <v>N/A</v>
      </c>
      <c r="G310" s="153" t="str">
        <f aca="false">VLOOKUP($A310,$N$5:$U$375,7,FALSE())</f>
        <v>N/A</v>
      </c>
      <c r="N310" s="140" t="s">
        <v>640</v>
      </c>
      <c r="O310" s="140" t="n">
        <v>10.96</v>
      </c>
      <c r="P310" s="140" t="n">
        <v>10.8</v>
      </c>
      <c r="Q310" s="140" t="n">
        <v>18</v>
      </c>
      <c r="R310" s="140" t="n">
        <v>28</v>
      </c>
      <c r="S310" s="140" t="n">
        <v>10.7</v>
      </c>
      <c r="T310" s="140" t="n">
        <v>10.22</v>
      </c>
      <c r="U310" s="140" t="s">
        <v>696</v>
      </c>
      <c r="V310" s="140" t="s">
        <v>118</v>
      </c>
    </row>
    <row r="311" customFormat="false" ht="12.75" hidden="false" customHeight="false" outlineLevel="0" collapsed="false">
      <c r="A311" s="140" t="s">
        <v>697</v>
      </c>
      <c r="B311" s="153" t="e">
        <f aca="false">VLOOKUP($A311,$N$5:$U$375,2,FALSE())</f>
        <v>#N/A</v>
      </c>
      <c r="C311" s="153" t="e">
        <f aca="false">VLOOKUP($A311,$N$5:$U$375,3,FALSE())</f>
        <v>#N/A</v>
      </c>
      <c r="D311" s="153" t="e">
        <f aca="false">VLOOKUP($A311,$N$5:$U$375,4,FALSE())</f>
        <v>#N/A</v>
      </c>
      <c r="E311" s="153" t="e">
        <f aca="false">VLOOKUP($A311,$N$5:$U$375,5,FALSE())</f>
        <v>#N/A</v>
      </c>
      <c r="F311" s="153" t="e">
        <f aca="false">VLOOKUP($A311,$N$5:$U$375,6,FALSE())</f>
        <v>#N/A</v>
      </c>
      <c r="G311" s="153" t="e">
        <f aca="false">VLOOKUP($A311,$N$5:$U$375,7,FALSE())</f>
        <v>#N/A</v>
      </c>
      <c r="N311" s="140" t="s">
        <v>641</v>
      </c>
      <c r="O311" s="140" t="n">
        <v>1.07</v>
      </c>
      <c r="P311" s="140" t="s">
        <v>116</v>
      </c>
      <c r="Q311" s="140" t="s">
        <v>116</v>
      </c>
      <c r="R311" s="140" t="s">
        <v>116</v>
      </c>
      <c r="S311" s="140" t="s">
        <v>116</v>
      </c>
      <c r="T311" s="140" t="s">
        <v>116</v>
      </c>
      <c r="U311" s="140" t="s">
        <v>698</v>
      </c>
      <c r="V311" s="140" t="s">
        <v>118</v>
      </c>
    </row>
    <row r="312" customFormat="false" ht="12.75" hidden="false" customHeight="false" outlineLevel="0" collapsed="false">
      <c r="A312" s="140" t="s">
        <v>699</v>
      </c>
      <c r="B312" s="153" t="n">
        <f aca="false">VLOOKUP($A312,$N$5:$U$375,2,FALSE())</f>
        <v>0.026</v>
      </c>
      <c r="C312" s="153" t="str">
        <f aca="false">VLOOKUP($A312,$N$5:$U$375,3,FALSE())</f>
        <v>N/A</v>
      </c>
      <c r="D312" s="153" t="str">
        <f aca="false">VLOOKUP($A312,$N$5:$U$375,4,FALSE())</f>
        <v>N/A</v>
      </c>
      <c r="E312" s="153" t="str">
        <f aca="false">VLOOKUP($A312,$N$5:$U$375,5,FALSE())</f>
        <v>N/A</v>
      </c>
      <c r="F312" s="153" t="str">
        <f aca="false">VLOOKUP($A312,$N$5:$U$375,6,FALSE())</f>
        <v>N/A</v>
      </c>
      <c r="G312" s="153" t="str">
        <f aca="false">VLOOKUP($A312,$N$5:$U$375,7,FALSE())</f>
        <v>N/A</v>
      </c>
      <c r="N312" s="140" t="s">
        <v>643</v>
      </c>
      <c r="O312" s="140" t="n">
        <v>0.028</v>
      </c>
      <c r="P312" s="140" t="n">
        <v>0.0305</v>
      </c>
      <c r="Q312" s="140" t="s">
        <v>116</v>
      </c>
      <c r="R312" s="140" t="s">
        <v>116</v>
      </c>
      <c r="S312" s="140" t="s">
        <v>116</v>
      </c>
      <c r="T312" s="140" t="s">
        <v>116</v>
      </c>
      <c r="U312" s="140" t="s">
        <v>700</v>
      </c>
      <c r="V312" s="140" t="s">
        <v>118</v>
      </c>
    </row>
    <row r="313" customFormat="false" ht="12.75" hidden="false" customHeight="false" outlineLevel="0" collapsed="false">
      <c r="A313" s="140" t="s">
        <v>701</v>
      </c>
      <c r="B313" s="153" t="n">
        <f aca="false">VLOOKUP($A313,$N$5:$U$375,2,FALSE())</f>
        <v>0.13</v>
      </c>
      <c r="C313" s="153" t="n">
        <f aca="false">VLOOKUP($A313,$N$5:$U$375,3,FALSE())</f>
        <v>0</v>
      </c>
      <c r="D313" s="153" t="n">
        <f aca="false">VLOOKUP($A313,$N$5:$U$375,4,FALSE())</f>
        <v>8</v>
      </c>
      <c r="E313" s="153" t="n">
        <f aca="false">VLOOKUP($A313,$N$5:$U$375,5,FALSE())</f>
        <v>14</v>
      </c>
      <c r="F313" s="153" t="n">
        <f aca="false">VLOOKUP($A313,$N$5:$U$375,6,FALSE())</f>
        <v>0.173</v>
      </c>
      <c r="G313" s="153" t="n">
        <f aca="false">VLOOKUP($A313,$N$5:$U$375,7,FALSE())</f>
        <v>0</v>
      </c>
      <c r="N313" s="140" t="s">
        <v>645</v>
      </c>
      <c r="O313" s="140" t="n">
        <v>0</v>
      </c>
      <c r="P313" s="140" t="s">
        <v>116</v>
      </c>
      <c r="Q313" s="140" t="s">
        <v>116</v>
      </c>
      <c r="R313" s="140" t="s">
        <v>116</v>
      </c>
      <c r="S313" s="140" t="s">
        <v>116</v>
      </c>
      <c r="T313" s="140" t="s">
        <v>116</v>
      </c>
      <c r="U313" s="140" t="s">
        <v>702</v>
      </c>
      <c r="V313" s="140" t="s">
        <v>118</v>
      </c>
    </row>
    <row r="314" customFormat="false" ht="12.75" hidden="false" customHeight="false" outlineLevel="0" collapsed="false">
      <c r="A314" s="140" t="s">
        <v>703</v>
      </c>
      <c r="B314" s="153" t="n">
        <f aca="false">VLOOKUP($A314,$N$5:$U$375,2,FALSE())</f>
        <v>0.287</v>
      </c>
      <c r="C314" s="153" t="n">
        <f aca="false">VLOOKUP($A314,$N$5:$U$375,3,FALSE())</f>
        <v>0.3</v>
      </c>
      <c r="D314" s="153" t="n">
        <f aca="false">VLOOKUP($A314,$N$5:$U$375,4,FALSE())</f>
        <v>32</v>
      </c>
      <c r="E314" s="153" t="n">
        <f aca="false">VLOOKUP($A314,$N$5:$U$375,5,FALSE())</f>
        <v>6</v>
      </c>
      <c r="F314" s="153" t="n">
        <f aca="false">VLOOKUP($A314,$N$5:$U$375,6,FALSE())</f>
        <v>0.271</v>
      </c>
      <c r="G314" s="153" t="n">
        <f aca="false">VLOOKUP($A314,$N$5:$U$375,7,FALSE())</f>
        <v>0.29</v>
      </c>
      <c r="N314" s="140" t="s">
        <v>647</v>
      </c>
      <c r="O314" s="140" t="n">
        <v>0.271</v>
      </c>
      <c r="P314" s="140" t="n">
        <v>0</v>
      </c>
      <c r="Q314" s="140" t="s">
        <v>116</v>
      </c>
      <c r="R314" s="140" t="s">
        <v>116</v>
      </c>
      <c r="S314" s="140" t="s">
        <v>116</v>
      </c>
      <c r="T314" s="140" t="s">
        <v>116</v>
      </c>
      <c r="U314" s="140" t="s">
        <v>704</v>
      </c>
      <c r="V314" s="140" t="s">
        <v>118</v>
      </c>
    </row>
    <row r="315" customFormat="false" ht="12.75" hidden="false" customHeight="false" outlineLevel="0" collapsed="false">
      <c r="A315" s="140" t="s">
        <v>705</v>
      </c>
      <c r="B315" s="153" t="n">
        <f aca="false">VLOOKUP($A315,$N$5:$U$375,2,FALSE())</f>
        <v>0.368</v>
      </c>
      <c r="C315" s="153" t="n">
        <f aca="false">VLOOKUP($A315,$N$5:$U$375,3,FALSE())</f>
        <v>0.396</v>
      </c>
      <c r="D315" s="153" t="n">
        <f aca="false">VLOOKUP($A315,$N$5:$U$375,4,FALSE())</f>
        <v>23</v>
      </c>
      <c r="E315" s="153" t="n">
        <f aca="false">VLOOKUP($A315,$N$5:$U$375,5,FALSE())</f>
        <v>18</v>
      </c>
      <c r="F315" s="153" t="n">
        <f aca="false">VLOOKUP($A315,$N$5:$U$375,6,FALSE())</f>
        <v>0.398</v>
      </c>
      <c r="G315" s="153" t="n">
        <f aca="false">VLOOKUP($A315,$N$5:$U$375,7,FALSE())</f>
        <v>0.36</v>
      </c>
      <c r="N315" s="140" t="s">
        <v>649</v>
      </c>
      <c r="O315" s="140" t="n">
        <v>0.353</v>
      </c>
      <c r="P315" s="140" t="n">
        <v>0.345</v>
      </c>
      <c r="Q315" s="140" t="n">
        <v>27</v>
      </c>
      <c r="R315" s="140" t="n">
        <v>38</v>
      </c>
      <c r="S315" s="140" t="n">
        <v>0.338</v>
      </c>
      <c r="T315" s="140" t="n">
        <v>0.318</v>
      </c>
      <c r="U315" s="140" t="s">
        <v>706</v>
      </c>
      <c r="V315" s="140" t="s">
        <v>118</v>
      </c>
    </row>
    <row r="316" customFormat="false" ht="12.75" hidden="false" customHeight="false" outlineLevel="0" collapsed="false">
      <c r="A316" s="140" t="s">
        <v>707</v>
      </c>
      <c r="B316" s="153" t="n">
        <f aca="false">VLOOKUP($A316,$N$5:$U$375,2,FALSE())</f>
        <v>0.162</v>
      </c>
      <c r="C316" s="153" t="str">
        <f aca="false">VLOOKUP($A316,$N$5:$U$375,3,FALSE())</f>
        <v>N/A</v>
      </c>
      <c r="D316" s="153" t="str">
        <f aca="false">VLOOKUP($A316,$N$5:$U$375,4,FALSE())</f>
        <v>N/A</v>
      </c>
      <c r="E316" s="153" t="str">
        <f aca="false">VLOOKUP($A316,$N$5:$U$375,5,FALSE())</f>
        <v>N/A</v>
      </c>
      <c r="F316" s="153" t="str">
        <f aca="false">VLOOKUP($A316,$N$5:$U$375,6,FALSE())</f>
        <v>N/A</v>
      </c>
      <c r="G316" s="153" t="str">
        <f aca="false">VLOOKUP($A316,$N$5:$U$375,7,FALSE())</f>
        <v>N/A</v>
      </c>
      <c r="N316" s="140" t="s">
        <v>650</v>
      </c>
      <c r="O316" s="140" t="n">
        <v>0.44</v>
      </c>
      <c r="P316" s="140" t="n">
        <v>0</v>
      </c>
      <c r="Q316" s="140" t="n">
        <v>7</v>
      </c>
      <c r="R316" s="140" t="n">
        <v>13</v>
      </c>
      <c r="S316" s="140" t="n">
        <v>0.56</v>
      </c>
      <c r="T316" s="140" t="n">
        <v>0</v>
      </c>
      <c r="U316" s="140" t="s">
        <v>708</v>
      </c>
      <c r="V316" s="140" t="s">
        <v>118</v>
      </c>
    </row>
    <row r="317" customFormat="false" ht="12.75" hidden="false" customHeight="false" outlineLevel="0" collapsed="false">
      <c r="A317" s="140" t="s">
        <v>709</v>
      </c>
      <c r="B317" s="153" t="n">
        <f aca="false">VLOOKUP($A317,$N$5:$U$375,2,FALSE())</f>
        <v>0.389</v>
      </c>
      <c r="C317" s="153" t="n">
        <f aca="false">VLOOKUP($A317,$N$5:$U$375,3,FALSE())</f>
        <v>0</v>
      </c>
      <c r="D317" s="153" t="n">
        <f aca="false">VLOOKUP($A317,$N$5:$U$375,4,FALSE())</f>
        <v>14</v>
      </c>
      <c r="E317" s="153" t="str">
        <f aca="false">VLOOKUP($A317,$N$5:$U$375,5,FALSE())</f>
        <v>N/A</v>
      </c>
      <c r="F317" s="153" t="n">
        <f aca="false">VLOOKUP($A317,$N$5:$U$375,6,FALSE())</f>
        <v>0.9</v>
      </c>
      <c r="G317" s="153" t="str">
        <f aca="false">VLOOKUP($A317,$N$5:$U$375,7,FALSE())</f>
        <v>N/A</v>
      </c>
      <c r="N317" s="140" t="s">
        <v>652</v>
      </c>
      <c r="O317" s="140" t="n">
        <v>0</v>
      </c>
      <c r="P317" s="140" t="n">
        <v>1.04</v>
      </c>
      <c r="Q317" s="140" t="n">
        <v>41</v>
      </c>
      <c r="R317" s="140" t="n">
        <v>36</v>
      </c>
      <c r="S317" s="140" t="n">
        <v>0.929</v>
      </c>
      <c r="T317" s="140" t="n">
        <v>0</v>
      </c>
      <c r="U317" s="140" t="s">
        <v>710</v>
      </c>
      <c r="V317" s="140" t="s">
        <v>118</v>
      </c>
    </row>
    <row r="318" customFormat="false" ht="12.75" hidden="false" customHeight="false" outlineLevel="0" collapsed="false">
      <c r="A318" s="140" t="s">
        <v>711</v>
      </c>
      <c r="B318" s="153" t="n">
        <f aca="false">VLOOKUP($A318,$N$5:$U$375,2,FALSE())</f>
        <v>0</v>
      </c>
      <c r="C318" s="153" t="n">
        <f aca="false">VLOOKUP($A318,$N$5:$U$375,3,FALSE())</f>
        <v>5.2</v>
      </c>
      <c r="D318" s="153" t="n">
        <f aca="false">VLOOKUP($A318,$N$5:$U$375,4,FALSE())</f>
        <v>47</v>
      </c>
      <c r="E318" s="153" t="n">
        <f aca="false">VLOOKUP($A318,$N$5:$U$375,5,FALSE())</f>
        <v>0</v>
      </c>
      <c r="F318" s="153" t="n">
        <f aca="false">VLOOKUP($A318,$N$5:$U$375,6,FALSE())</f>
        <v>4.9</v>
      </c>
      <c r="G318" s="153" t="n">
        <f aca="false">VLOOKUP($A318,$N$5:$U$375,7,FALSE())</f>
        <v>0</v>
      </c>
      <c r="N318" s="140" t="s">
        <v>653</v>
      </c>
      <c r="O318" s="140" t="n">
        <v>1.655</v>
      </c>
      <c r="P318" s="140" t="n">
        <v>1.69</v>
      </c>
      <c r="Q318" s="140" t="n">
        <v>31</v>
      </c>
      <c r="R318" s="140" t="n">
        <v>10</v>
      </c>
      <c r="S318" s="140" t="n">
        <v>1.635</v>
      </c>
      <c r="T318" s="140" t="n">
        <v>1.6</v>
      </c>
      <c r="U318" s="140" t="s">
        <v>712</v>
      </c>
      <c r="V318" s="140" t="s">
        <v>118</v>
      </c>
    </row>
    <row r="319" customFormat="false" ht="12.75" hidden="false" customHeight="false" outlineLevel="0" collapsed="false">
      <c r="A319" s="140" t="s">
        <v>713</v>
      </c>
      <c r="B319" s="153" t="e">
        <f aca="false">VLOOKUP($A319,$N$5:$U$375,2,FALSE())</f>
        <v>#N/A</v>
      </c>
      <c r="C319" s="153" t="e">
        <f aca="false">VLOOKUP($A319,$N$5:$U$375,3,FALSE())</f>
        <v>#N/A</v>
      </c>
      <c r="D319" s="153" t="e">
        <f aca="false">VLOOKUP($A319,$N$5:$U$375,4,FALSE())</f>
        <v>#N/A</v>
      </c>
      <c r="E319" s="153" t="e">
        <f aca="false">VLOOKUP($A319,$N$5:$U$375,5,FALSE())</f>
        <v>#N/A</v>
      </c>
      <c r="F319" s="153" t="e">
        <f aca="false">VLOOKUP($A319,$N$5:$U$375,6,FALSE())</f>
        <v>#N/A</v>
      </c>
      <c r="G319" s="153" t="e">
        <f aca="false">VLOOKUP($A319,$N$5:$U$375,7,FALSE())</f>
        <v>#N/A</v>
      </c>
      <c r="N319" s="140" t="s">
        <v>655</v>
      </c>
      <c r="O319" s="140" t="n">
        <v>0</v>
      </c>
      <c r="P319" s="140" t="n">
        <v>0.069</v>
      </c>
      <c r="Q319" s="140" t="n">
        <v>36</v>
      </c>
      <c r="R319" s="140" t="n">
        <v>9</v>
      </c>
      <c r="S319" s="140" t="n">
        <v>0.144</v>
      </c>
      <c r="T319" s="140" t="n">
        <v>0.111</v>
      </c>
      <c r="U319" s="140" t="s">
        <v>714</v>
      </c>
      <c r="V319" s="140" t="s">
        <v>118</v>
      </c>
    </row>
    <row r="320" customFormat="false" ht="12.75" hidden="false" customHeight="false" outlineLevel="0" collapsed="false">
      <c r="A320" s="140" t="s">
        <v>715</v>
      </c>
      <c r="B320" s="153" t="e">
        <f aca="false">VLOOKUP($A320,$N$5:$U$375,2,FALSE())</f>
        <v>#N/A</v>
      </c>
      <c r="C320" s="153" t="e">
        <f aca="false">VLOOKUP($A320,$N$5:$U$375,3,FALSE())</f>
        <v>#N/A</v>
      </c>
      <c r="D320" s="153" t="e">
        <f aca="false">VLOOKUP($A320,$N$5:$U$375,4,FALSE())</f>
        <v>#N/A</v>
      </c>
      <c r="E320" s="153" t="e">
        <f aca="false">VLOOKUP($A320,$N$5:$U$375,5,FALSE())</f>
        <v>#N/A</v>
      </c>
      <c r="F320" s="153" t="e">
        <f aca="false">VLOOKUP($A320,$N$5:$U$375,6,FALSE())</f>
        <v>#N/A</v>
      </c>
      <c r="G320" s="153" t="e">
        <f aca="false">VLOOKUP($A320,$N$5:$U$375,7,FALSE())</f>
        <v>#N/A</v>
      </c>
      <c r="N320" s="140" t="s">
        <v>657</v>
      </c>
      <c r="O320" s="140" t="n">
        <v>0.616</v>
      </c>
      <c r="P320" s="140" t="n">
        <v>0</v>
      </c>
      <c r="Q320" s="140" t="n">
        <v>42</v>
      </c>
      <c r="R320" s="140" t="n">
        <v>44</v>
      </c>
      <c r="S320" s="140" t="n">
        <v>0.712</v>
      </c>
      <c r="T320" s="140" t="n">
        <v>0</v>
      </c>
      <c r="U320" s="140" t="s">
        <v>716</v>
      </c>
      <c r="V320" s="140" t="s">
        <v>118</v>
      </c>
    </row>
    <row r="321" customFormat="false" ht="12.75" hidden="false" customHeight="false" outlineLevel="0" collapsed="false">
      <c r="A321" s="140" t="s">
        <v>717</v>
      </c>
      <c r="B321" s="153" t="e">
        <f aca="false">VLOOKUP($A321,$N$5:$U$375,2,FALSE())</f>
        <v>#N/A</v>
      </c>
      <c r="C321" s="153" t="e">
        <f aca="false">VLOOKUP($A321,$N$5:$U$375,3,FALSE())</f>
        <v>#N/A</v>
      </c>
      <c r="D321" s="153" t="e">
        <f aca="false">VLOOKUP($A321,$N$5:$U$375,4,FALSE())</f>
        <v>#N/A</v>
      </c>
      <c r="E321" s="153" t="e">
        <f aca="false">VLOOKUP($A321,$N$5:$U$375,5,FALSE())</f>
        <v>#N/A</v>
      </c>
      <c r="F321" s="153" t="e">
        <f aca="false">VLOOKUP($A321,$N$5:$U$375,6,FALSE())</f>
        <v>#N/A</v>
      </c>
      <c r="G321" s="153" t="e">
        <f aca="false">VLOOKUP($A321,$N$5:$U$375,7,FALSE())</f>
        <v>#N/A</v>
      </c>
      <c r="N321" s="140" t="s">
        <v>659</v>
      </c>
      <c r="O321" s="140" t="n">
        <v>6.5</v>
      </c>
      <c r="P321" s="140" t="n">
        <v>6.62</v>
      </c>
      <c r="Q321" s="140" t="s">
        <v>116</v>
      </c>
      <c r="R321" s="140" t="n">
        <v>45</v>
      </c>
      <c r="S321" s="140" t="s">
        <v>116</v>
      </c>
      <c r="T321" s="140" t="n">
        <v>6.68</v>
      </c>
      <c r="U321" s="140" t="s">
        <v>718</v>
      </c>
      <c r="V321" s="140" t="s">
        <v>118</v>
      </c>
    </row>
    <row r="322" customFormat="false" ht="12.75" hidden="false" customHeight="false" outlineLevel="0" collapsed="false">
      <c r="A322" s="140" t="s">
        <v>719</v>
      </c>
      <c r="B322" s="153" t="e">
        <f aca="false">VLOOKUP($A322,$N$5:$U$375,2,FALSE())</f>
        <v>#N/A</v>
      </c>
      <c r="C322" s="153" t="e">
        <f aca="false">VLOOKUP($A322,$N$5:$U$375,3,FALSE())</f>
        <v>#N/A</v>
      </c>
      <c r="D322" s="153" t="e">
        <f aca="false">VLOOKUP($A322,$N$5:$U$375,4,FALSE())</f>
        <v>#N/A</v>
      </c>
      <c r="E322" s="153" t="e">
        <f aca="false">VLOOKUP($A322,$N$5:$U$375,5,FALSE())</f>
        <v>#N/A</v>
      </c>
      <c r="F322" s="153" t="e">
        <f aca="false">VLOOKUP($A322,$N$5:$U$375,6,FALSE())</f>
        <v>#N/A</v>
      </c>
      <c r="G322" s="153" t="e">
        <f aca="false">VLOOKUP($A322,$N$5:$U$375,7,FALSE())</f>
        <v>#N/A</v>
      </c>
      <c r="N322" s="140" t="s">
        <v>661</v>
      </c>
      <c r="O322" s="140" t="n">
        <v>0.646</v>
      </c>
      <c r="P322" s="140" t="n">
        <v>0.596</v>
      </c>
      <c r="Q322" s="140" t="n">
        <v>29</v>
      </c>
      <c r="R322" s="140" t="s">
        <v>116</v>
      </c>
      <c r="S322" s="140" t="n">
        <v>0.646</v>
      </c>
      <c r="T322" s="140" t="s">
        <v>116</v>
      </c>
      <c r="U322" s="140" t="s">
        <v>720</v>
      </c>
      <c r="V322" s="140" t="s">
        <v>118</v>
      </c>
    </row>
    <row r="323" customFormat="false" ht="12.75" hidden="false" customHeight="false" outlineLevel="0" collapsed="false">
      <c r="A323" s="140" t="s">
        <v>721</v>
      </c>
      <c r="B323" s="153" t="e">
        <f aca="false">VLOOKUP($A323,$N$5:$U$375,2,FALSE())</f>
        <v>#N/A</v>
      </c>
      <c r="C323" s="153" t="e">
        <f aca="false">VLOOKUP($A323,$N$5:$U$375,3,FALSE())</f>
        <v>#N/A</v>
      </c>
      <c r="D323" s="153" t="e">
        <f aca="false">VLOOKUP($A323,$N$5:$U$375,4,FALSE())</f>
        <v>#N/A</v>
      </c>
      <c r="E323" s="153" t="e">
        <f aca="false">VLOOKUP($A323,$N$5:$U$375,5,FALSE())</f>
        <v>#N/A</v>
      </c>
      <c r="F323" s="153" t="e">
        <f aca="false">VLOOKUP($A323,$N$5:$U$375,6,FALSE())</f>
        <v>#N/A</v>
      </c>
      <c r="G323" s="153" t="e">
        <f aca="false">VLOOKUP($A323,$N$5:$U$375,7,FALSE())</f>
        <v>#N/A</v>
      </c>
      <c r="N323" s="140" t="s">
        <v>664</v>
      </c>
      <c r="O323" s="140" t="n">
        <v>0.008</v>
      </c>
      <c r="P323" s="140" t="s">
        <v>116</v>
      </c>
      <c r="Q323" s="140" t="s">
        <v>116</v>
      </c>
      <c r="R323" s="140" t="s">
        <v>116</v>
      </c>
      <c r="S323" s="140" t="s">
        <v>116</v>
      </c>
      <c r="T323" s="140" t="s">
        <v>116</v>
      </c>
      <c r="U323" s="140" t="s">
        <v>722</v>
      </c>
      <c r="V323" s="140" t="s">
        <v>118</v>
      </c>
    </row>
    <row r="324" customFormat="false" ht="12.75" hidden="false" customHeight="false" outlineLevel="0" collapsed="false">
      <c r="A324" s="140" t="s">
        <v>723</v>
      </c>
      <c r="B324" s="153" t="e">
        <f aca="false">VLOOKUP($A324,$N$5:$U$375,2,FALSE())</f>
        <v>#N/A</v>
      </c>
      <c r="C324" s="153" t="e">
        <f aca="false">VLOOKUP($A324,$N$5:$U$375,3,FALSE())</f>
        <v>#N/A</v>
      </c>
      <c r="D324" s="153" t="e">
        <f aca="false">VLOOKUP($A324,$N$5:$U$375,4,FALSE())</f>
        <v>#N/A</v>
      </c>
      <c r="E324" s="153" t="e">
        <f aca="false">VLOOKUP($A324,$N$5:$U$375,5,FALSE())</f>
        <v>#N/A</v>
      </c>
      <c r="F324" s="153" t="e">
        <f aca="false">VLOOKUP($A324,$N$5:$U$375,6,FALSE())</f>
        <v>#N/A</v>
      </c>
      <c r="G324" s="153" t="e">
        <f aca="false">VLOOKUP($A324,$N$5:$U$375,7,FALSE())</f>
        <v>#N/A</v>
      </c>
      <c r="N324" s="140" t="s">
        <v>665</v>
      </c>
      <c r="O324" s="140" t="n">
        <v>0</v>
      </c>
      <c r="P324" s="140" t="s">
        <v>116</v>
      </c>
      <c r="Q324" s="140" t="s">
        <v>116</v>
      </c>
      <c r="R324" s="140" t="s">
        <v>116</v>
      </c>
      <c r="S324" s="140" t="s">
        <v>116</v>
      </c>
      <c r="T324" s="140" t="s">
        <v>116</v>
      </c>
      <c r="U324" s="140" t="s">
        <v>724</v>
      </c>
      <c r="V324" s="140" t="s">
        <v>118</v>
      </c>
    </row>
    <row r="325" customFormat="false" ht="12.75" hidden="false" customHeight="false" outlineLevel="0" collapsed="false">
      <c r="A325" s="140" t="s">
        <v>725</v>
      </c>
      <c r="B325" s="153" t="e">
        <f aca="false">VLOOKUP($A325,$N$5:$U$375,2,FALSE())</f>
        <v>#N/A</v>
      </c>
      <c r="C325" s="153" t="e">
        <f aca="false">VLOOKUP($A325,$N$5:$U$375,3,FALSE())</f>
        <v>#N/A</v>
      </c>
      <c r="D325" s="153" t="e">
        <f aca="false">VLOOKUP($A325,$N$5:$U$375,4,FALSE())</f>
        <v>#N/A</v>
      </c>
      <c r="E325" s="153" t="e">
        <f aca="false">VLOOKUP($A325,$N$5:$U$375,5,FALSE())</f>
        <v>#N/A</v>
      </c>
      <c r="F325" s="153" t="e">
        <f aca="false">VLOOKUP($A325,$N$5:$U$375,6,FALSE())</f>
        <v>#N/A</v>
      </c>
      <c r="G325" s="153" t="e">
        <f aca="false">VLOOKUP($A325,$N$5:$U$375,7,FALSE())</f>
        <v>#N/A</v>
      </c>
      <c r="H325" s="140"/>
      <c r="N325" s="140" t="s">
        <v>667</v>
      </c>
      <c r="O325" s="140" t="n">
        <v>0.127</v>
      </c>
      <c r="P325" s="140" t="n">
        <v>0.13</v>
      </c>
      <c r="Q325" s="140" t="s">
        <v>116</v>
      </c>
      <c r="R325" s="140" t="n">
        <v>31</v>
      </c>
      <c r="S325" s="140" t="s">
        <v>116</v>
      </c>
      <c r="T325" s="140" t="n">
        <v>0.12</v>
      </c>
      <c r="U325" s="140" t="s">
        <v>726</v>
      </c>
      <c r="V325" s="140" t="s">
        <v>118</v>
      </c>
    </row>
    <row r="326" customFormat="false" ht="12.75" hidden="false" customHeight="false" outlineLevel="0" collapsed="false">
      <c r="A326" s="140" t="s">
        <v>727</v>
      </c>
      <c r="B326" s="153" t="e">
        <f aca="false">VLOOKUP($A326,$N$5:$U$375,2,FALSE())</f>
        <v>#N/A</v>
      </c>
      <c r="C326" s="153" t="e">
        <f aca="false">VLOOKUP($A326,$N$5:$U$375,3,FALSE())</f>
        <v>#N/A</v>
      </c>
      <c r="D326" s="153" t="e">
        <f aca="false">VLOOKUP($A326,$N$5:$U$375,4,FALSE())</f>
        <v>#N/A</v>
      </c>
      <c r="E326" s="153" t="e">
        <f aca="false">VLOOKUP($A326,$N$5:$U$375,5,FALSE())</f>
        <v>#N/A</v>
      </c>
      <c r="F326" s="153" t="e">
        <f aca="false">VLOOKUP($A326,$N$5:$U$375,6,FALSE())</f>
        <v>#N/A</v>
      </c>
      <c r="G326" s="153" t="e">
        <f aca="false">VLOOKUP($A326,$N$5:$U$375,7,FALSE())</f>
        <v>#N/A</v>
      </c>
      <c r="H326" s="140"/>
      <c r="N326" s="140" t="s">
        <v>669</v>
      </c>
      <c r="O326" s="140" t="n">
        <v>0.048</v>
      </c>
      <c r="P326" s="140" t="s">
        <v>116</v>
      </c>
      <c r="Q326" s="140" t="s">
        <v>116</v>
      </c>
      <c r="R326" s="140" t="s">
        <v>116</v>
      </c>
      <c r="S326" s="140" t="s">
        <v>116</v>
      </c>
      <c r="T326" s="140" t="s">
        <v>116</v>
      </c>
      <c r="U326" s="140" t="s">
        <v>728</v>
      </c>
      <c r="V326" s="140" t="s">
        <v>118</v>
      </c>
    </row>
    <row r="327" customFormat="false" ht="12.75" hidden="false" customHeight="false" outlineLevel="0" collapsed="false">
      <c r="A327" s="140" t="s">
        <v>729</v>
      </c>
      <c r="B327" s="153" t="e">
        <f aca="false">VLOOKUP($A327,$N$5:$U$375,2,FALSE())</f>
        <v>#N/A</v>
      </c>
      <c r="C327" s="153" t="e">
        <f aca="false">VLOOKUP($A327,$N$5:$U$375,3,FALSE())</f>
        <v>#N/A</v>
      </c>
      <c r="D327" s="153" t="e">
        <f aca="false">VLOOKUP($A327,$N$5:$U$375,4,FALSE())</f>
        <v>#N/A</v>
      </c>
      <c r="E327" s="153" t="e">
        <f aca="false">VLOOKUP($A327,$N$5:$U$375,5,FALSE())</f>
        <v>#N/A</v>
      </c>
      <c r="F327" s="153" t="e">
        <f aca="false">VLOOKUP($A327,$N$5:$U$375,6,FALSE())</f>
        <v>#N/A</v>
      </c>
      <c r="G327" s="153" t="e">
        <f aca="false">VLOOKUP($A327,$N$5:$U$375,7,FALSE())</f>
        <v>#N/A</v>
      </c>
      <c r="H327" s="140"/>
      <c r="N327" s="140" t="s">
        <v>672</v>
      </c>
      <c r="O327" s="140" t="n">
        <v>0</v>
      </c>
      <c r="P327" s="140" t="s">
        <v>116</v>
      </c>
      <c r="Q327" s="140" t="s">
        <v>116</v>
      </c>
      <c r="R327" s="140" t="s">
        <v>116</v>
      </c>
      <c r="S327" s="140" t="s">
        <v>116</v>
      </c>
      <c r="T327" s="140" t="s">
        <v>116</v>
      </c>
      <c r="U327" s="140" t="s">
        <v>730</v>
      </c>
      <c r="V327" s="140" t="s">
        <v>118</v>
      </c>
    </row>
    <row r="328" customFormat="false" ht="12.75" hidden="false" customHeight="false" outlineLevel="0" collapsed="false">
      <c r="A328" s="140" t="s">
        <v>731</v>
      </c>
      <c r="B328" s="153" t="e">
        <f aca="false">VLOOKUP($A328,$N$5:$U$375,2,FALSE())</f>
        <v>#N/A</v>
      </c>
      <c r="C328" s="153" t="e">
        <f aca="false">VLOOKUP($A328,$N$5:$U$375,3,FALSE())</f>
        <v>#N/A</v>
      </c>
      <c r="D328" s="153" t="e">
        <f aca="false">VLOOKUP($A328,$N$5:$U$375,4,FALSE())</f>
        <v>#N/A</v>
      </c>
      <c r="E328" s="153" t="e">
        <f aca="false">VLOOKUP($A328,$N$5:$U$375,5,FALSE())</f>
        <v>#N/A</v>
      </c>
      <c r="F328" s="153" t="e">
        <f aca="false">VLOOKUP($A328,$N$5:$U$375,6,FALSE())</f>
        <v>#N/A</v>
      </c>
      <c r="G328" s="153" t="e">
        <f aca="false">VLOOKUP($A328,$N$5:$U$375,7,FALSE())</f>
        <v>#N/A</v>
      </c>
      <c r="H328" s="140"/>
      <c r="N328" s="140" t="s">
        <v>674</v>
      </c>
      <c r="O328" s="140" t="n">
        <v>0.006</v>
      </c>
      <c r="P328" s="140" t="s">
        <v>116</v>
      </c>
      <c r="Q328" s="140" t="s">
        <v>116</v>
      </c>
      <c r="R328" s="140" t="s">
        <v>116</v>
      </c>
      <c r="S328" s="140" t="s">
        <v>116</v>
      </c>
      <c r="T328" s="140" t="s">
        <v>116</v>
      </c>
      <c r="U328" s="140" t="s">
        <v>732</v>
      </c>
      <c r="V328" s="140" t="s">
        <v>118</v>
      </c>
    </row>
    <row r="329" customFormat="false" ht="12.75" hidden="false" customHeight="false" outlineLevel="0" collapsed="false">
      <c r="A329" s="140" t="s">
        <v>733</v>
      </c>
      <c r="B329" s="153" t="e">
        <f aca="false">VLOOKUP($A329,$N$5:$U$375,2,FALSE())</f>
        <v>#N/A</v>
      </c>
      <c r="C329" s="153" t="e">
        <f aca="false">VLOOKUP($A329,$N$5:$U$375,3,FALSE())</f>
        <v>#N/A</v>
      </c>
      <c r="D329" s="153" t="e">
        <f aca="false">VLOOKUP($A329,$N$5:$U$375,4,FALSE())</f>
        <v>#N/A</v>
      </c>
      <c r="E329" s="153" t="e">
        <f aca="false">VLOOKUP($A329,$N$5:$U$375,5,FALSE())</f>
        <v>#N/A</v>
      </c>
      <c r="F329" s="153" t="e">
        <f aca="false">VLOOKUP($A329,$N$5:$U$375,6,FALSE())</f>
        <v>#N/A</v>
      </c>
      <c r="G329" s="153" t="e">
        <f aca="false">VLOOKUP($A329,$N$5:$U$375,7,FALSE())</f>
        <v>#N/A</v>
      </c>
      <c r="H329" s="140"/>
      <c r="N329" s="140" t="s">
        <v>675</v>
      </c>
      <c r="O329" s="140" t="n">
        <v>19.45</v>
      </c>
      <c r="P329" s="140" t="s">
        <v>116</v>
      </c>
      <c r="Q329" s="140" t="s">
        <v>116</v>
      </c>
      <c r="R329" s="140" t="s">
        <v>116</v>
      </c>
      <c r="S329" s="140" t="s">
        <v>116</v>
      </c>
      <c r="T329" s="140" t="s">
        <v>116</v>
      </c>
      <c r="U329" s="140" t="s">
        <v>734</v>
      </c>
      <c r="V329" s="140" t="s">
        <v>118</v>
      </c>
    </row>
    <row r="330" customFormat="false" ht="12.75" hidden="false" customHeight="false" outlineLevel="0" collapsed="false">
      <c r="A330" s="140" t="s">
        <v>36</v>
      </c>
      <c r="B330" s="153" t="n">
        <f aca="false">VLOOKUP($A330,$N$5:$U$375,2,FALSE())</f>
        <v>1.916</v>
      </c>
      <c r="C330" s="153" t="n">
        <f aca="false">VLOOKUP($A330,$N$5:$U$375,3,FALSE())</f>
        <v>1.786</v>
      </c>
      <c r="D330" s="153" t="n">
        <f aca="false">VLOOKUP($A330,$N$5:$U$375,4,FALSE())</f>
        <v>2</v>
      </c>
      <c r="E330" s="153" t="n">
        <f aca="false">VLOOKUP($A330,$N$5:$U$375,5,FALSE())</f>
        <v>14</v>
      </c>
      <c r="F330" s="153" t="n">
        <f aca="false">VLOOKUP($A330,$N$5:$U$375,6,FALSE())</f>
        <v>1.95</v>
      </c>
      <c r="G330" s="153" t="n">
        <f aca="false">VLOOKUP($A330,$N$5:$U$375,7,FALSE())</f>
        <v>1.812</v>
      </c>
      <c r="H330" s="140"/>
      <c r="N330" s="140" t="s">
        <v>735</v>
      </c>
      <c r="O330" s="140" t="n">
        <v>0</v>
      </c>
      <c r="P330" s="140" t="s">
        <v>116</v>
      </c>
      <c r="Q330" s="140" t="s">
        <v>116</v>
      </c>
      <c r="R330" s="140" t="s">
        <v>116</v>
      </c>
      <c r="S330" s="140" t="s">
        <v>116</v>
      </c>
      <c r="T330" s="140" t="s">
        <v>116</v>
      </c>
      <c r="U330" s="140" t="s">
        <v>736</v>
      </c>
      <c r="V330" s="140" t="s">
        <v>118</v>
      </c>
    </row>
    <row r="331" customFormat="false" ht="12.75" hidden="false" customHeight="false" outlineLevel="0" collapsed="false">
      <c r="A331" s="140" t="s">
        <v>737</v>
      </c>
      <c r="B331" s="153" t="e">
        <f aca="false">VLOOKUP($A331,$N$5:$U$375,2,FALSE())</f>
        <v>#N/A</v>
      </c>
      <c r="C331" s="153" t="e">
        <f aca="false">VLOOKUP($A331,$N$5:$U$375,3,FALSE())</f>
        <v>#N/A</v>
      </c>
      <c r="D331" s="153" t="e">
        <f aca="false">VLOOKUP($A331,$N$5:$U$375,4,FALSE())</f>
        <v>#N/A</v>
      </c>
      <c r="E331" s="153" t="e">
        <f aca="false">VLOOKUP($A331,$N$5:$U$375,5,FALSE())</f>
        <v>#N/A</v>
      </c>
      <c r="F331" s="153" t="e">
        <f aca="false">VLOOKUP($A331,$N$5:$U$375,6,FALSE())</f>
        <v>#N/A</v>
      </c>
      <c r="G331" s="153" t="e">
        <f aca="false">VLOOKUP($A331,$N$5:$U$375,7,FALSE())</f>
        <v>#N/A</v>
      </c>
      <c r="H331" s="140"/>
      <c r="N331" s="140" t="s">
        <v>738</v>
      </c>
      <c r="O331" s="140" t="n">
        <v>0.08</v>
      </c>
      <c r="P331" s="140" t="s">
        <v>116</v>
      </c>
      <c r="Q331" s="140" t="s">
        <v>116</v>
      </c>
      <c r="R331" s="140" t="s">
        <v>116</v>
      </c>
      <c r="S331" s="140" t="s">
        <v>116</v>
      </c>
      <c r="T331" s="140" t="s">
        <v>116</v>
      </c>
      <c r="U331" s="140" t="s">
        <v>739</v>
      </c>
      <c r="V331" s="140" t="s">
        <v>118</v>
      </c>
    </row>
    <row r="332" customFormat="false" ht="12.75" hidden="false" customHeight="false" outlineLevel="0" collapsed="false">
      <c r="A332" s="140" t="s">
        <v>740</v>
      </c>
      <c r="B332" s="153" t="e">
        <f aca="false">VLOOKUP($A332,$N$5:$U$375,2,FALSE())</f>
        <v>#N/A</v>
      </c>
      <c r="C332" s="153" t="e">
        <f aca="false">VLOOKUP($A332,$N$5:$U$375,3,FALSE())</f>
        <v>#N/A</v>
      </c>
      <c r="D332" s="153" t="e">
        <f aca="false">VLOOKUP($A332,$N$5:$U$375,4,FALSE())</f>
        <v>#N/A</v>
      </c>
      <c r="E332" s="153" t="e">
        <f aca="false">VLOOKUP($A332,$N$5:$U$375,5,FALSE())</f>
        <v>#N/A</v>
      </c>
      <c r="F332" s="153" t="e">
        <f aca="false">VLOOKUP($A332,$N$5:$U$375,6,FALSE())</f>
        <v>#N/A</v>
      </c>
      <c r="G332" s="153" t="e">
        <f aca="false">VLOOKUP($A332,$N$5:$U$375,7,FALSE())</f>
        <v>#N/A</v>
      </c>
      <c r="H332" s="140"/>
      <c r="N332" s="140" t="s">
        <v>679</v>
      </c>
      <c r="O332" s="140" t="n">
        <v>0.06</v>
      </c>
      <c r="P332" s="140" t="s">
        <v>116</v>
      </c>
      <c r="Q332" s="140" t="s">
        <v>116</v>
      </c>
      <c r="R332" s="140" t="s">
        <v>116</v>
      </c>
      <c r="S332" s="140" t="s">
        <v>116</v>
      </c>
      <c r="T332" s="140" t="s">
        <v>116</v>
      </c>
      <c r="U332" s="140" t="s">
        <v>741</v>
      </c>
      <c r="V332" s="140" t="s">
        <v>118</v>
      </c>
    </row>
    <row r="333" customFormat="false" ht="12.75" hidden="false" customHeight="false" outlineLevel="0" collapsed="false">
      <c r="A333" s="140" t="s">
        <v>742</v>
      </c>
      <c r="B333" s="153" t="e">
        <f aca="false">VLOOKUP($A333,$N$5:$U$375,2,FALSE())</f>
        <v>#N/A</v>
      </c>
      <c r="C333" s="153" t="e">
        <f aca="false">VLOOKUP($A333,$N$5:$U$375,3,FALSE())</f>
        <v>#N/A</v>
      </c>
      <c r="D333" s="153" t="e">
        <f aca="false">VLOOKUP($A333,$N$5:$U$375,4,FALSE())</f>
        <v>#N/A</v>
      </c>
      <c r="E333" s="153" t="e">
        <f aca="false">VLOOKUP($A333,$N$5:$U$375,5,FALSE())</f>
        <v>#N/A</v>
      </c>
      <c r="F333" s="153" t="e">
        <f aca="false">VLOOKUP($A333,$N$5:$U$375,6,FALSE())</f>
        <v>#N/A</v>
      </c>
      <c r="G333" s="153" t="e">
        <f aca="false">VLOOKUP($A333,$N$5:$U$375,7,FALSE())</f>
        <v>#N/A</v>
      </c>
      <c r="H333" s="140"/>
      <c r="N333" s="140" t="s">
        <v>681</v>
      </c>
      <c r="O333" s="140" t="n">
        <v>35.4</v>
      </c>
      <c r="P333" s="140" t="n">
        <v>31.5</v>
      </c>
      <c r="Q333" s="140" t="s">
        <v>116</v>
      </c>
      <c r="R333" s="140" t="s">
        <v>116</v>
      </c>
      <c r="S333" s="140" t="s">
        <v>116</v>
      </c>
      <c r="T333" s="140" t="s">
        <v>116</v>
      </c>
      <c r="U333" s="140" t="s">
        <v>681</v>
      </c>
      <c r="V333" s="140" t="s">
        <v>118</v>
      </c>
    </row>
    <row r="334" customFormat="false" ht="12.75" hidden="false" customHeight="false" outlineLevel="0" collapsed="false">
      <c r="A334" s="140" t="s">
        <v>743</v>
      </c>
      <c r="B334" s="153" t="e">
        <f aca="false">VLOOKUP($A334,$N$5:$U$375,2,FALSE())</f>
        <v>#N/A</v>
      </c>
      <c r="C334" s="153" t="e">
        <f aca="false">VLOOKUP($A334,$N$5:$U$375,3,FALSE())</f>
        <v>#N/A</v>
      </c>
      <c r="D334" s="153" t="e">
        <f aca="false">VLOOKUP($A334,$N$5:$U$375,4,FALSE())</f>
        <v>#N/A</v>
      </c>
      <c r="E334" s="153" t="e">
        <f aca="false">VLOOKUP($A334,$N$5:$U$375,5,FALSE())</f>
        <v>#N/A</v>
      </c>
      <c r="F334" s="153" t="e">
        <f aca="false">VLOOKUP($A334,$N$5:$U$375,6,FALSE())</f>
        <v>#N/A</v>
      </c>
      <c r="G334" s="153" t="e">
        <f aca="false">VLOOKUP($A334,$N$5:$U$375,7,FALSE())</f>
        <v>#N/A</v>
      </c>
      <c r="H334" s="140"/>
      <c r="N334" s="140" t="s">
        <v>683</v>
      </c>
      <c r="O334" s="140" t="n">
        <v>25.63</v>
      </c>
      <c r="P334" s="140" t="n">
        <v>0</v>
      </c>
      <c r="Q334" s="140" t="s">
        <v>116</v>
      </c>
      <c r="R334" s="140" t="s">
        <v>116</v>
      </c>
      <c r="S334" s="140" t="s">
        <v>116</v>
      </c>
      <c r="T334" s="140" t="s">
        <v>116</v>
      </c>
      <c r="U334" s="140" t="s">
        <v>744</v>
      </c>
      <c r="V334" s="140" t="s">
        <v>118</v>
      </c>
    </row>
    <row r="335" customFormat="false" ht="12.75" hidden="false" customHeight="false" outlineLevel="0" collapsed="false">
      <c r="A335" s="140" t="s">
        <v>745</v>
      </c>
      <c r="B335" s="153" t="e">
        <f aca="false">VLOOKUP($A335,$N$5:$U$375,2,FALSE())</f>
        <v>#N/A</v>
      </c>
      <c r="C335" s="153" t="e">
        <f aca="false">VLOOKUP($A335,$N$5:$U$375,3,FALSE())</f>
        <v>#N/A</v>
      </c>
      <c r="D335" s="153" t="e">
        <f aca="false">VLOOKUP($A335,$N$5:$U$375,4,FALSE())</f>
        <v>#N/A</v>
      </c>
      <c r="E335" s="153" t="e">
        <f aca="false">VLOOKUP($A335,$N$5:$U$375,5,FALSE())</f>
        <v>#N/A</v>
      </c>
      <c r="F335" s="153" t="e">
        <f aca="false">VLOOKUP($A335,$N$5:$U$375,6,FALSE())</f>
        <v>#N/A</v>
      </c>
      <c r="G335" s="153" t="e">
        <f aca="false">VLOOKUP($A335,$N$5:$U$375,7,FALSE())</f>
        <v>#N/A</v>
      </c>
      <c r="H335" s="140"/>
      <c r="N335" s="140" t="s">
        <v>685</v>
      </c>
      <c r="O335" s="140" t="n">
        <v>17.37</v>
      </c>
      <c r="P335" s="140" t="n">
        <v>0</v>
      </c>
      <c r="Q335" s="140" t="n">
        <v>29</v>
      </c>
      <c r="R335" s="140" t="n">
        <v>35</v>
      </c>
      <c r="S335" s="140" t="n">
        <v>18.98</v>
      </c>
      <c r="T335" s="140" t="n">
        <v>0</v>
      </c>
      <c r="U335" s="140" t="s">
        <v>746</v>
      </c>
      <c r="V335" s="140" t="s">
        <v>118</v>
      </c>
    </row>
    <row r="336" customFormat="false" ht="12.75" hidden="false" customHeight="false" outlineLevel="0" collapsed="false">
      <c r="A336" s="140" t="s">
        <v>747</v>
      </c>
      <c r="B336" s="153" t="e">
        <f aca="false">VLOOKUP($A336,$N$5:$U$375,2,FALSE())</f>
        <v>#N/A</v>
      </c>
      <c r="C336" s="153" t="e">
        <f aca="false">VLOOKUP($A336,$N$5:$U$375,3,FALSE())</f>
        <v>#N/A</v>
      </c>
      <c r="D336" s="153" t="e">
        <f aca="false">VLOOKUP($A336,$N$5:$U$375,4,FALSE())</f>
        <v>#N/A</v>
      </c>
      <c r="E336" s="153" t="e">
        <f aca="false">VLOOKUP($A336,$N$5:$U$375,5,FALSE())</f>
        <v>#N/A</v>
      </c>
      <c r="F336" s="153" t="e">
        <f aca="false">VLOOKUP($A336,$N$5:$U$375,6,FALSE())</f>
        <v>#N/A</v>
      </c>
      <c r="G336" s="153" t="e">
        <f aca="false">VLOOKUP($A336,$N$5:$U$375,7,FALSE())</f>
        <v>#N/A</v>
      </c>
      <c r="H336" s="140"/>
      <c r="N336" s="140" t="s">
        <v>687</v>
      </c>
      <c r="O336" s="140" t="n">
        <v>1.09</v>
      </c>
      <c r="P336" s="140" t="n">
        <v>1.19</v>
      </c>
      <c r="Q336" s="140" t="s">
        <v>116</v>
      </c>
      <c r="R336" s="140" t="n">
        <v>11</v>
      </c>
      <c r="S336" s="140" t="s">
        <v>116</v>
      </c>
      <c r="T336" s="140" t="n">
        <v>1.09</v>
      </c>
      <c r="U336" s="140" t="s">
        <v>748</v>
      </c>
      <c r="V336" s="140" t="s">
        <v>118</v>
      </c>
    </row>
    <row r="337" customFormat="false" ht="12.75" hidden="false" customHeight="false" outlineLevel="0" collapsed="false">
      <c r="A337" s="140" t="s">
        <v>749</v>
      </c>
      <c r="B337" s="153" t="e">
        <f aca="false">VLOOKUP($A337,$N$5:$U$375,2,FALSE())</f>
        <v>#N/A</v>
      </c>
      <c r="C337" s="153" t="e">
        <f aca="false">VLOOKUP($A337,$N$5:$U$375,3,FALSE())</f>
        <v>#N/A</v>
      </c>
      <c r="D337" s="153" t="e">
        <f aca="false">VLOOKUP($A337,$N$5:$U$375,4,FALSE())</f>
        <v>#N/A</v>
      </c>
      <c r="E337" s="153" t="e">
        <f aca="false">VLOOKUP($A337,$N$5:$U$375,5,FALSE())</f>
        <v>#N/A</v>
      </c>
      <c r="F337" s="153" t="e">
        <f aca="false">VLOOKUP($A337,$N$5:$U$375,6,FALSE())</f>
        <v>#N/A</v>
      </c>
      <c r="G337" s="153" t="e">
        <f aca="false">VLOOKUP($A337,$N$5:$U$375,7,FALSE())</f>
        <v>#N/A</v>
      </c>
      <c r="H337" s="140"/>
      <c r="N337" s="140" t="s">
        <v>750</v>
      </c>
      <c r="O337" s="140" t="n">
        <v>0</v>
      </c>
      <c r="P337" s="140" t="s">
        <v>116</v>
      </c>
      <c r="Q337" s="140" t="s">
        <v>116</v>
      </c>
      <c r="R337" s="140" t="s">
        <v>116</v>
      </c>
      <c r="S337" s="140" t="s">
        <v>116</v>
      </c>
      <c r="T337" s="140" t="s">
        <v>116</v>
      </c>
      <c r="U337" s="140" t="s">
        <v>751</v>
      </c>
      <c r="V337" s="140" t="s">
        <v>118</v>
      </c>
    </row>
    <row r="338" customFormat="false" ht="12.75" hidden="false" customHeight="false" outlineLevel="0" collapsed="false">
      <c r="A338" s="140" t="s">
        <v>752</v>
      </c>
      <c r="B338" s="153" t="e">
        <f aca="false">VLOOKUP($A338,$N$5:$U$375,2,FALSE())</f>
        <v>#N/A</v>
      </c>
      <c r="C338" s="153" t="e">
        <f aca="false">VLOOKUP($A338,$N$5:$U$375,3,FALSE())</f>
        <v>#N/A</v>
      </c>
      <c r="D338" s="153" t="e">
        <f aca="false">VLOOKUP($A338,$N$5:$U$375,4,FALSE())</f>
        <v>#N/A</v>
      </c>
      <c r="E338" s="153" t="e">
        <f aca="false">VLOOKUP($A338,$N$5:$U$375,5,FALSE())</f>
        <v>#N/A</v>
      </c>
      <c r="F338" s="153" t="e">
        <f aca="false">VLOOKUP($A338,$N$5:$U$375,6,FALSE())</f>
        <v>#N/A</v>
      </c>
      <c r="G338" s="153" t="e">
        <f aca="false">VLOOKUP($A338,$N$5:$U$375,7,FALSE())</f>
        <v>#N/A</v>
      </c>
      <c r="H338" s="140"/>
      <c r="N338" s="140" t="s">
        <v>690</v>
      </c>
      <c r="O338" s="140" t="n">
        <v>0.168</v>
      </c>
      <c r="P338" s="140" t="s">
        <v>116</v>
      </c>
      <c r="Q338" s="140" t="s">
        <v>116</v>
      </c>
      <c r="R338" s="140" t="s">
        <v>116</v>
      </c>
      <c r="S338" s="140" t="s">
        <v>116</v>
      </c>
      <c r="T338" s="140" t="s">
        <v>116</v>
      </c>
      <c r="U338" s="140" t="s">
        <v>753</v>
      </c>
      <c r="V338" s="140" t="s">
        <v>118</v>
      </c>
    </row>
    <row r="339" customFormat="false" ht="12.75" hidden="false" customHeight="false" outlineLevel="0" collapsed="false">
      <c r="A339" s="140" t="s">
        <v>754</v>
      </c>
      <c r="B339" s="153" t="e">
        <f aca="false">VLOOKUP($A339,$N$5:$U$375,2,FALSE())</f>
        <v>#N/A</v>
      </c>
      <c r="C339" s="153" t="e">
        <f aca="false">VLOOKUP($A339,$N$5:$U$375,3,FALSE())</f>
        <v>#N/A</v>
      </c>
      <c r="D339" s="153" t="e">
        <f aca="false">VLOOKUP($A339,$N$5:$U$375,4,FALSE())</f>
        <v>#N/A</v>
      </c>
      <c r="E339" s="153" t="e">
        <f aca="false">VLOOKUP($A339,$N$5:$U$375,5,FALSE())</f>
        <v>#N/A</v>
      </c>
      <c r="F339" s="153" t="e">
        <f aca="false">VLOOKUP($A339,$N$5:$U$375,6,FALSE())</f>
        <v>#N/A</v>
      </c>
      <c r="G339" s="153" t="e">
        <f aca="false">VLOOKUP($A339,$N$5:$U$375,7,FALSE())</f>
        <v>#N/A</v>
      </c>
      <c r="H339" s="140"/>
      <c r="N339" s="140" t="s">
        <v>692</v>
      </c>
      <c r="O339" s="140" t="n">
        <v>1.365</v>
      </c>
      <c r="P339" s="140" t="n">
        <v>1.45</v>
      </c>
      <c r="Q339" s="140" t="n">
        <v>18</v>
      </c>
      <c r="R339" s="140" t="n">
        <v>1</v>
      </c>
      <c r="S339" s="140" t="n">
        <v>1.365</v>
      </c>
      <c r="T339" s="140" t="n">
        <v>1.375</v>
      </c>
      <c r="U339" s="140" t="s">
        <v>755</v>
      </c>
      <c r="V339" s="140" t="s">
        <v>118</v>
      </c>
    </row>
    <row r="340" customFormat="false" ht="12.75" hidden="false" customHeight="false" outlineLevel="0" collapsed="false">
      <c r="A340" s="140" t="s">
        <v>756</v>
      </c>
      <c r="B340" s="140" t="n">
        <v>1061.89</v>
      </c>
      <c r="C340" s="140"/>
      <c r="D340" s="140"/>
      <c r="E340" s="140"/>
      <c r="F340" s="140"/>
      <c r="G340" s="140"/>
      <c r="H340" s="140"/>
      <c r="N340" s="140" t="s">
        <v>757</v>
      </c>
      <c r="O340" s="140" t="n">
        <v>4.5</v>
      </c>
      <c r="P340" s="140" t="n">
        <v>0.01</v>
      </c>
      <c r="Q340" s="140" t="s">
        <v>116</v>
      </c>
      <c r="R340" s="140" t="s">
        <v>116</v>
      </c>
      <c r="S340" s="140" t="s">
        <v>116</v>
      </c>
      <c r="T340" s="140" t="s">
        <v>116</v>
      </c>
      <c r="U340" s="140" t="s">
        <v>757</v>
      </c>
      <c r="V340" s="140" t="s">
        <v>118</v>
      </c>
    </row>
    <row r="341" customFormat="false" ht="12.75" hidden="false" customHeight="false" outlineLevel="0" collapsed="false">
      <c r="B341" s="140"/>
      <c r="C341" s="140"/>
      <c r="D341" s="140"/>
      <c r="E341" s="140"/>
      <c r="F341" s="140"/>
      <c r="G341" s="140"/>
      <c r="H341" s="140"/>
      <c r="N341" s="140" t="s">
        <v>695</v>
      </c>
      <c r="O341" s="140" t="n">
        <v>0.655</v>
      </c>
      <c r="P341" s="140" t="n">
        <v>0.635</v>
      </c>
      <c r="Q341" s="140" t="s">
        <v>116</v>
      </c>
      <c r="R341" s="140" t="s">
        <v>116</v>
      </c>
      <c r="S341" s="140" t="s">
        <v>116</v>
      </c>
      <c r="T341" s="140" t="s">
        <v>116</v>
      </c>
      <c r="U341" s="140" t="s">
        <v>758</v>
      </c>
      <c r="V341" s="140" t="s">
        <v>118</v>
      </c>
    </row>
    <row r="342" customFormat="false" ht="12.75" hidden="false" customHeight="false" outlineLevel="0" collapsed="false">
      <c r="B342" s="140"/>
      <c r="C342" s="140"/>
      <c r="D342" s="140"/>
      <c r="E342" s="140"/>
      <c r="F342" s="140"/>
      <c r="G342" s="140"/>
      <c r="H342" s="140"/>
      <c r="N342" s="140" t="s">
        <v>759</v>
      </c>
      <c r="O342" s="140" t="n">
        <v>0</v>
      </c>
      <c r="P342" s="140" t="s">
        <v>116</v>
      </c>
      <c r="Q342" s="140" t="s">
        <v>116</v>
      </c>
      <c r="R342" s="140" t="s">
        <v>116</v>
      </c>
      <c r="S342" s="140" t="s">
        <v>116</v>
      </c>
      <c r="T342" s="140" t="s">
        <v>116</v>
      </c>
      <c r="U342" s="140" t="s">
        <v>759</v>
      </c>
      <c r="V342" s="140" t="s">
        <v>118</v>
      </c>
    </row>
    <row r="343" customFormat="false" ht="12.75" hidden="false" customHeight="false" outlineLevel="0" collapsed="false">
      <c r="B343" s="140"/>
      <c r="C343" s="140"/>
      <c r="D343" s="140"/>
      <c r="E343" s="140"/>
      <c r="F343" s="140"/>
      <c r="G343" s="140"/>
      <c r="H343" s="140"/>
      <c r="N343" s="140" t="s">
        <v>760</v>
      </c>
      <c r="O343" s="140" t="n">
        <v>0</v>
      </c>
      <c r="P343" s="140" t="s">
        <v>116</v>
      </c>
      <c r="Q343" s="140" t="s">
        <v>116</v>
      </c>
      <c r="R343" s="140" t="s">
        <v>116</v>
      </c>
      <c r="S343" s="140" t="s">
        <v>116</v>
      </c>
      <c r="T343" s="140" t="s">
        <v>116</v>
      </c>
      <c r="U343" s="140" t="s">
        <v>761</v>
      </c>
      <c r="V343" s="140" t="s">
        <v>118</v>
      </c>
    </row>
    <row r="344" customFormat="false" ht="12.75" hidden="false" customHeight="false" outlineLevel="0" collapsed="false">
      <c r="B344" s="140"/>
      <c r="C344" s="140"/>
      <c r="D344" s="140"/>
      <c r="E344" s="140"/>
      <c r="F344" s="140"/>
      <c r="G344" s="140"/>
      <c r="H344" s="140"/>
      <c r="N344" s="140" t="s">
        <v>699</v>
      </c>
      <c r="O344" s="140" t="n">
        <v>0.026</v>
      </c>
      <c r="P344" s="140" t="s">
        <v>116</v>
      </c>
      <c r="Q344" s="140" t="s">
        <v>116</v>
      </c>
      <c r="R344" s="140" t="s">
        <v>116</v>
      </c>
      <c r="S344" s="140" t="s">
        <v>116</v>
      </c>
      <c r="T344" s="140" t="s">
        <v>116</v>
      </c>
      <c r="U344" s="140" t="s">
        <v>762</v>
      </c>
      <c r="V344" s="140" t="s">
        <v>118</v>
      </c>
    </row>
    <row r="345" customFormat="false" ht="12.75" hidden="false" customHeight="false" outlineLevel="0" collapsed="false">
      <c r="B345" s="140"/>
      <c r="C345" s="140"/>
      <c r="D345" s="140"/>
      <c r="E345" s="140"/>
      <c r="F345" s="140"/>
      <c r="G345" s="140"/>
      <c r="H345" s="140"/>
      <c r="N345" s="140" t="s">
        <v>763</v>
      </c>
      <c r="O345" s="140" t="n">
        <v>0</v>
      </c>
      <c r="P345" s="140" t="s">
        <v>116</v>
      </c>
      <c r="Q345" s="140" t="s">
        <v>116</v>
      </c>
      <c r="R345" s="140" t="s">
        <v>116</v>
      </c>
      <c r="S345" s="140" t="s">
        <v>116</v>
      </c>
      <c r="T345" s="140" t="s">
        <v>116</v>
      </c>
      <c r="U345" s="140" t="s">
        <v>764</v>
      </c>
      <c r="V345" s="140" t="s">
        <v>118</v>
      </c>
    </row>
    <row r="346" customFormat="false" ht="12.75" hidden="false" customHeight="false" outlineLevel="0" collapsed="false">
      <c r="B346" s="140"/>
      <c r="C346" s="140"/>
      <c r="D346" s="140"/>
      <c r="E346" s="140"/>
      <c r="F346" s="140"/>
      <c r="G346" s="140"/>
      <c r="H346" s="140"/>
      <c r="N346" s="140" t="s">
        <v>701</v>
      </c>
      <c r="O346" s="140" t="n">
        <v>0.13</v>
      </c>
      <c r="P346" s="140" t="n">
        <v>0</v>
      </c>
      <c r="Q346" s="140" t="n">
        <v>8</v>
      </c>
      <c r="R346" s="140" t="n">
        <v>14</v>
      </c>
      <c r="S346" s="140" t="n">
        <v>0.173</v>
      </c>
      <c r="T346" s="140" t="n">
        <v>0</v>
      </c>
      <c r="U346" s="140" t="s">
        <v>765</v>
      </c>
      <c r="V346" s="140" t="s">
        <v>118</v>
      </c>
    </row>
    <row r="347" customFormat="false" ht="12.75" hidden="false" customHeight="false" outlineLevel="0" collapsed="false">
      <c r="B347" s="140"/>
      <c r="C347" s="140"/>
      <c r="D347" s="140"/>
      <c r="E347" s="140"/>
      <c r="F347" s="140"/>
      <c r="G347" s="140"/>
      <c r="H347" s="140"/>
      <c r="N347" s="140" t="s">
        <v>703</v>
      </c>
      <c r="O347" s="140" t="n">
        <v>0.287</v>
      </c>
      <c r="P347" s="140" t="n">
        <v>0.3</v>
      </c>
      <c r="Q347" s="140" t="n">
        <v>32</v>
      </c>
      <c r="R347" s="140" t="n">
        <v>6</v>
      </c>
      <c r="S347" s="140" t="n">
        <v>0.271</v>
      </c>
      <c r="T347" s="140" t="n">
        <v>0.29</v>
      </c>
      <c r="U347" s="140" t="s">
        <v>766</v>
      </c>
      <c r="V347" s="140" t="s">
        <v>118</v>
      </c>
    </row>
    <row r="348" customFormat="false" ht="12.75" hidden="false" customHeight="false" outlineLevel="0" collapsed="false">
      <c r="B348" s="140"/>
      <c r="C348" s="140"/>
      <c r="D348" s="140"/>
      <c r="E348" s="140"/>
      <c r="F348" s="140"/>
      <c r="G348" s="140"/>
      <c r="H348" s="140"/>
      <c r="N348" s="140" t="s">
        <v>705</v>
      </c>
      <c r="O348" s="140" t="n">
        <v>0.368</v>
      </c>
      <c r="P348" s="140" t="n">
        <v>0.396</v>
      </c>
      <c r="Q348" s="140" t="n">
        <v>23</v>
      </c>
      <c r="R348" s="140" t="n">
        <v>18</v>
      </c>
      <c r="S348" s="140" t="n">
        <v>0.398</v>
      </c>
      <c r="T348" s="140" t="n">
        <v>0.36</v>
      </c>
      <c r="U348" s="140" t="s">
        <v>767</v>
      </c>
      <c r="V348" s="140" t="s">
        <v>118</v>
      </c>
    </row>
    <row r="349" customFormat="false" ht="12.75" hidden="false" customHeight="false" outlineLevel="0" collapsed="false">
      <c r="B349" s="140"/>
      <c r="C349" s="140"/>
      <c r="D349" s="140"/>
      <c r="E349" s="140"/>
      <c r="F349" s="140"/>
      <c r="G349" s="140"/>
      <c r="H349" s="140"/>
      <c r="N349" s="140" t="s">
        <v>707</v>
      </c>
      <c r="O349" s="140" t="n">
        <v>0.162</v>
      </c>
      <c r="P349" s="140" t="s">
        <v>116</v>
      </c>
      <c r="Q349" s="140" t="s">
        <v>116</v>
      </c>
      <c r="R349" s="140" t="s">
        <v>116</v>
      </c>
      <c r="S349" s="140" t="s">
        <v>116</v>
      </c>
      <c r="T349" s="140" t="s">
        <v>116</v>
      </c>
      <c r="U349" s="140" t="s">
        <v>768</v>
      </c>
      <c r="V349" s="140" t="s">
        <v>118</v>
      </c>
    </row>
    <row r="350" customFormat="false" ht="12.75" hidden="false" customHeight="false" outlineLevel="0" collapsed="false">
      <c r="B350" s="140"/>
      <c r="C350" s="140"/>
      <c r="D350" s="140"/>
      <c r="E350" s="140"/>
      <c r="F350" s="140"/>
      <c r="G350" s="140"/>
      <c r="H350" s="140"/>
      <c r="N350" s="140" t="s">
        <v>709</v>
      </c>
      <c r="O350" s="140" t="n">
        <v>0.389</v>
      </c>
      <c r="P350" s="140" t="n">
        <v>0</v>
      </c>
      <c r="Q350" s="140" t="n">
        <v>14</v>
      </c>
      <c r="R350" s="140" t="s">
        <v>116</v>
      </c>
      <c r="S350" s="140" t="n">
        <v>0.9</v>
      </c>
      <c r="T350" s="140" t="s">
        <v>116</v>
      </c>
      <c r="U350" s="140" t="s">
        <v>769</v>
      </c>
      <c r="V350" s="140" t="s">
        <v>118</v>
      </c>
    </row>
    <row r="351" customFormat="false" ht="12.75" hidden="false" customHeight="false" outlineLevel="0" collapsed="false">
      <c r="B351" s="140"/>
      <c r="C351" s="140"/>
      <c r="D351" s="140"/>
      <c r="E351" s="140"/>
      <c r="F351" s="140"/>
      <c r="G351" s="140"/>
      <c r="H351" s="140"/>
      <c r="N351" s="140" t="s">
        <v>711</v>
      </c>
      <c r="O351" s="140" t="n">
        <v>0</v>
      </c>
      <c r="P351" s="140" t="n">
        <v>5.2</v>
      </c>
      <c r="Q351" s="140" t="n">
        <v>47</v>
      </c>
      <c r="R351" s="140" t="n">
        <v>0</v>
      </c>
      <c r="S351" s="140" t="n">
        <v>4.9</v>
      </c>
      <c r="T351" s="140" t="n">
        <v>0</v>
      </c>
      <c r="U351" s="140" t="s">
        <v>770</v>
      </c>
      <c r="V351" s="140" t="s">
        <v>118</v>
      </c>
    </row>
    <row r="352" customFormat="false" ht="12.75" hidden="false" customHeight="false" outlineLevel="0" collapsed="false">
      <c r="B352" s="140"/>
      <c r="C352" s="140"/>
      <c r="D352" s="140"/>
      <c r="E352" s="140"/>
      <c r="F352" s="140"/>
      <c r="G352" s="140"/>
      <c r="H352" s="140"/>
      <c r="N352" s="140" t="s">
        <v>771</v>
      </c>
      <c r="O352" s="140" t="n">
        <v>4478.8901</v>
      </c>
      <c r="P352" s="140" t="n">
        <v>4406.02</v>
      </c>
      <c r="Q352" s="140" t="s">
        <v>116</v>
      </c>
      <c r="R352" s="140" t="s">
        <v>116</v>
      </c>
      <c r="S352" s="140" t="s">
        <v>116</v>
      </c>
      <c r="T352" s="140" t="s">
        <v>116</v>
      </c>
      <c r="U352" s="140" t="s">
        <v>772</v>
      </c>
      <c r="V352" s="140" t="s">
        <v>118</v>
      </c>
    </row>
    <row r="353" customFormat="false" ht="12.75" hidden="false" customHeight="false" outlineLevel="0" collapsed="false">
      <c r="B353" s="140"/>
      <c r="C353" s="140"/>
      <c r="D353" s="140"/>
      <c r="E353" s="140"/>
      <c r="F353" s="140"/>
      <c r="G353" s="140"/>
      <c r="H353" s="140"/>
      <c r="N353" s="140" t="s">
        <v>773</v>
      </c>
      <c r="O353" s="140" t="n">
        <v>8297.4199</v>
      </c>
      <c r="P353" s="140" t="n">
        <v>8080.6299</v>
      </c>
      <c r="Q353" s="140" t="n">
        <v>38</v>
      </c>
      <c r="R353" s="140" t="s">
        <v>116</v>
      </c>
      <c r="S353" s="140" t="n">
        <v>8197.7803</v>
      </c>
      <c r="T353" s="140" t="s">
        <v>116</v>
      </c>
      <c r="U353" s="140" t="s">
        <v>774</v>
      </c>
      <c r="V353" s="140" t="s">
        <v>118</v>
      </c>
    </row>
    <row r="354" customFormat="false" ht="12.75" hidden="false" customHeight="false" outlineLevel="0" collapsed="false">
      <c r="B354" s="140"/>
      <c r="C354" s="140"/>
      <c r="D354" s="140"/>
      <c r="E354" s="140"/>
      <c r="F354" s="140"/>
      <c r="G354" s="140"/>
      <c r="H354" s="140"/>
      <c r="N354" s="140" t="s">
        <v>36</v>
      </c>
      <c r="O354" s="140" t="n">
        <v>1.916</v>
      </c>
      <c r="P354" s="140" t="n">
        <v>1.786</v>
      </c>
      <c r="Q354" s="140" t="n">
        <v>2</v>
      </c>
      <c r="R354" s="140" t="n">
        <v>14</v>
      </c>
      <c r="S354" s="140" t="n">
        <v>1.95</v>
      </c>
      <c r="T354" s="140" t="n">
        <v>1.812</v>
      </c>
      <c r="U354" s="140" t="s">
        <v>36</v>
      </c>
      <c r="V354" s="140" t="s">
        <v>118</v>
      </c>
    </row>
    <row r="355" customFormat="false" ht="12.75" hidden="false" customHeight="false" outlineLevel="0" collapsed="false">
      <c r="B355" s="140"/>
      <c r="C355" s="140"/>
      <c r="D355" s="140"/>
      <c r="E355" s="140"/>
      <c r="F355" s="140"/>
      <c r="G355" s="140"/>
      <c r="H355" s="140"/>
      <c r="N355" s="140" t="s">
        <v>775</v>
      </c>
      <c r="O355" s="140" t="n">
        <v>1185.65</v>
      </c>
      <c r="P355" s="140" t="n">
        <v>1149.23</v>
      </c>
      <c r="Q355" s="140" t="n">
        <v>31</v>
      </c>
      <c r="R355" s="140" t="s">
        <v>116</v>
      </c>
      <c r="S355" s="140" t="n">
        <v>1177.22</v>
      </c>
      <c r="T355" s="140" t="s">
        <v>116</v>
      </c>
      <c r="U355" s="140" t="s">
        <v>776</v>
      </c>
      <c r="V355" s="140" t="s">
        <v>118</v>
      </c>
    </row>
    <row r="356" customFormat="false" ht="12.75" hidden="false" customHeight="false" outlineLevel="0" collapsed="false">
      <c r="B356" s="140"/>
      <c r="C356" s="140"/>
      <c r="D356" s="140"/>
      <c r="E356" s="140"/>
      <c r="F356" s="140"/>
      <c r="G356" s="140"/>
      <c r="H356" s="140"/>
      <c r="N356" s="140" t="s">
        <v>777</v>
      </c>
      <c r="O356" s="140" t="n">
        <v>4944.77</v>
      </c>
      <c r="P356" s="140" t="n">
        <v>4566.4502</v>
      </c>
      <c r="Q356" s="140" t="n">
        <v>33</v>
      </c>
      <c r="R356" s="140" t="s">
        <v>116</v>
      </c>
      <c r="S356" s="140" t="n">
        <v>4340.8599</v>
      </c>
      <c r="T356" s="140" t="s">
        <v>116</v>
      </c>
      <c r="U356" s="140" t="s">
        <v>778</v>
      </c>
      <c r="V356" s="140" t="s">
        <v>118</v>
      </c>
    </row>
    <row r="357" customFormat="false" ht="12.75" hidden="false" customHeight="false" outlineLevel="0" collapsed="false">
      <c r="B357" s="140"/>
      <c r="C357" s="140"/>
      <c r="D357" s="140"/>
      <c r="E357" s="140"/>
      <c r="F357" s="140"/>
      <c r="G357" s="140"/>
      <c r="H357" s="140"/>
      <c r="N357" s="140" t="s">
        <v>779</v>
      </c>
      <c r="O357" s="140" t="n">
        <v>1.44</v>
      </c>
      <c r="P357" s="140" t="n">
        <v>1.4</v>
      </c>
      <c r="Q357" s="140" t="s">
        <v>116</v>
      </c>
      <c r="R357" s="140" t="s">
        <v>116</v>
      </c>
      <c r="S357" s="140" t="s">
        <v>116</v>
      </c>
      <c r="T357" s="140" t="s">
        <v>116</v>
      </c>
      <c r="U357" s="140" t="s">
        <v>779</v>
      </c>
      <c r="V357" s="140" t="s">
        <v>118</v>
      </c>
    </row>
    <row r="358" customFormat="false" ht="12.75" hidden="false" customHeight="false" outlineLevel="0" collapsed="false">
      <c r="B358" s="140"/>
      <c r="C358" s="140"/>
      <c r="D358" s="140"/>
      <c r="E358" s="140"/>
      <c r="F358" s="140"/>
      <c r="G358" s="140"/>
      <c r="H358" s="140"/>
      <c r="N358" s="140" t="s">
        <v>780</v>
      </c>
      <c r="O358" s="140" t="n">
        <v>0</v>
      </c>
      <c r="P358" s="140" t="s">
        <v>116</v>
      </c>
      <c r="Q358" s="140" t="s">
        <v>116</v>
      </c>
      <c r="R358" s="140" t="s">
        <v>116</v>
      </c>
      <c r="S358" s="140" t="s">
        <v>116</v>
      </c>
      <c r="T358" s="140" t="s">
        <v>116</v>
      </c>
      <c r="U358" s="140" t="s">
        <v>781</v>
      </c>
      <c r="V358" s="140" t="s">
        <v>118</v>
      </c>
    </row>
    <row r="359" customFormat="false" ht="12.75" hidden="false" customHeight="false" outlineLevel="0" collapsed="false">
      <c r="B359" s="140"/>
      <c r="C359" s="140"/>
      <c r="D359" s="140"/>
      <c r="E359" s="140"/>
      <c r="F359" s="140"/>
      <c r="G359" s="140"/>
      <c r="H359" s="140"/>
      <c r="N359" s="140" t="s">
        <v>782</v>
      </c>
      <c r="O359" s="140" t="n">
        <v>13.5</v>
      </c>
      <c r="P359" s="140" t="s">
        <v>116</v>
      </c>
      <c r="Q359" s="140" t="s">
        <v>116</v>
      </c>
      <c r="R359" s="140" t="s">
        <v>116</v>
      </c>
      <c r="S359" s="140" t="s">
        <v>116</v>
      </c>
      <c r="T359" s="140" t="s">
        <v>116</v>
      </c>
      <c r="U359" s="140" t="s">
        <v>782</v>
      </c>
      <c r="V359" s="140" t="s">
        <v>118</v>
      </c>
    </row>
    <row r="360" customFormat="false" ht="12.75" hidden="false" customHeight="false" outlineLevel="0" collapsed="false">
      <c r="B360" s="140"/>
      <c r="C360" s="140"/>
      <c r="D360" s="140"/>
      <c r="E360" s="140"/>
      <c r="F360" s="140"/>
      <c r="G360" s="140"/>
      <c r="H360" s="140"/>
      <c r="N360" s="140" t="s">
        <v>783</v>
      </c>
      <c r="O360" s="140" t="n">
        <v>5532.4199</v>
      </c>
      <c r="P360" s="140" t="n">
        <v>5386.8398</v>
      </c>
      <c r="Q360" s="140" t="n">
        <v>31</v>
      </c>
      <c r="R360" s="140" t="s">
        <v>116</v>
      </c>
      <c r="S360" s="140" t="n">
        <v>5283.71</v>
      </c>
      <c r="T360" s="140" t="s">
        <v>116</v>
      </c>
      <c r="U360" s="140" t="s">
        <v>784</v>
      </c>
      <c r="V360" s="140" t="s">
        <v>118</v>
      </c>
    </row>
    <row r="361" customFormat="false" ht="12.75" hidden="false" customHeight="false" outlineLevel="0" collapsed="false">
      <c r="B361" s="140"/>
      <c r="C361" s="140"/>
      <c r="D361" s="140"/>
      <c r="E361" s="140"/>
      <c r="F361" s="140"/>
      <c r="G361" s="140"/>
      <c r="H361" s="140"/>
      <c r="N361" s="140" t="s">
        <v>785</v>
      </c>
      <c r="O361" s="140" t="n">
        <v>14175.46</v>
      </c>
      <c r="P361" s="140" t="n">
        <v>13446.5098</v>
      </c>
      <c r="Q361" s="140" t="n">
        <v>5</v>
      </c>
      <c r="R361" s="140" t="n">
        <v>16</v>
      </c>
      <c r="S361" s="140" t="n">
        <v>14238.5703</v>
      </c>
      <c r="T361" s="140" t="n">
        <v>14008.5996</v>
      </c>
      <c r="U361" s="140" t="s">
        <v>786</v>
      </c>
      <c r="V361" s="140" t="s">
        <v>118</v>
      </c>
    </row>
    <row r="362" customFormat="false" ht="12.75" hidden="false" customHeight="false" outlineLevel="0" collapsed="false">
      <c r="B362" s="140"/>
      <c r="C362" s="140"/>
      <c r="D362" s="140"/>
      <c r="E362" s="140"/>
      <c r="F362" s="140"/>
      <c r="G362" s="140"/>
      <c r="H362" s="140"/>
      <c r="N362" s="140" t="s">
        <v>787</v>
      </c>
      <c r="O362" s="140" t="n">
        <v>8368.2598</v>
      </c>
      <c r="P362" s="140" t="n">
        <v>8207.5596</v>
      </c>
      <c r="Q362" s="140" t="n">
        <v>32</v>
      </c>
      <c r="R362" s="140" t="s">
        <v>116</v>
      </c>
      <c r="S362" s="140" t="n">
        <v>7529.7798</v>
      </c>
      <c r="T362" s="140" t="s">
        <v>116</v>
      </c>
      <c r="U362" s="140" t="s">
        <v>788</v>
      </c>
      <c r="V362" s="140" t="s">
        <v>118</v>
      </c>
    </row>
    <row r="363" customFormat="false" ht="12.75" hidden="false" customHeight="false" outlineLevel="0" collapsed="false">
      <c r="B363" s="140"/>
      <c r="C363" s="140"/>
      <c r="D363" s="140"/>
      <c r="E363" s="140"/>
      <c r="F363" s="140"/>
      <c r="G363" s="140"/>
      <c r="H363" s="140"/>
      <c r="N363" s="140" t="s">
        <v>789</v>
      </c>
      <c r="O363" s="140" t="n">
        <v>2764.78</v>
      </c>
      <c r="P363" s="140" t="n">
        <v>2657.8799</v>
      </c>
      <c r="Q363" s="140" t="n">
        <v>0</v>
      </c>
      <c r="R363" s="140" t="n">
        <v>24</v>
      </c>
      <c r="S363" s="140" t="n">
        <v>2764.78</v>
      </c>
      <c r="T363" s="140" t="n">
        <v>2724.77</v>
      </c>
      <c r="U363" s="140" t="s">
        <v>790</v>
      </c>
      <c r="V363" s="140" t="s">
        <v>118</v>
      </c>
    </row>
    <row r="364" customFormat="false" ht="12.75" hidden="false" customHeight="false" outlineLevel="0" collapsed="false">
      <c r="B364" s="140"/>
      <c r="C364" s="140"/>
      <c r="D364" s="140"/>
      <c r="E364" s="140"/>
      <c r="F364" s="140"/>
      <c r="G364" s="140"/>
      <c r="H364" s="140"/>
      <c r="N364" s="140" t="s">
        <v>791</v>
      </c>
      <c r="O364" s="140" t="n">
        <v>3160.04</v>
      </c>
      <c r="P364" s="140" t="n">
        <v>2681.6499</v>
      </c>
      <c r="Q364" s="140" t="n">
        <v>43</v>
      </c>
      <c r="R364" s="140" t="s">
        <v>116</v>
      </c>
      <c r="S364" s="140" t="n">
        <v>2762.3301</v>
      </c>
      <c r="T364" s="140" t="s">
        <v>116</v>
      </c>
      <c r="U364" s="140" t="s">
        <v>792</v>
      </c>
      <c r="V364" s="140" t="s">
        <v>118</v>
      </c>
    </row>
    <row r="365" customFormat="false" ht="12.75" hidden="false" customHeight="false" outlineLevel="0" collapsed="false">
      <c r="B365" s="140"/>
      <c r="C365" s="140"/>
      <c r="D365" s="140"/>
      <c r="E365" s="140"/>
      <c r="F365" s="140"/>
      <c r="G365" s="140"/>
      <c r="H365" s="140"/>
      <c r="N365" s="140" t="s">
        <v>793</v>
      </c>
      <c r="O365" s="140" t="n">
        <v>3621.6001</v>
      </c>
      <c r="P365" s="140" t="n">
        <v>3764.3301</v>
      </c>
      <c r="Q365" s="140" t="n">
        <v>11</v>
      </c>
      <c r="R365" s="140" t="n">
        <v>0</v>
      </c>
      <c r="S365" s="140" t="n">
        <v>3764.27</v>
      </c>
      <c r="T365" s="140" t="n">
        <v>3621.6001</v>
      </c>
      <c r="U365" s="140" t="s">
        <v>794</v>
      </c>
      <c r="V365" s="140" t="s">
        <v>118</v>
      </c>
    </row>
    <row r="366" customFormat="false" ht="12.75" hidden="false" customHeight="false" outlineLevel="0" collapsed="false">
      <c r="B366" s="140"/>
      <c r="C366" s="140"/>
      <c r="D366" s="140"/>
      <c r="E366" s="140"/>
      <c r="F366" s="140"/>
      <c r="G366" s="140"/>
      <c r="H366" s="140"/>
      <c r="N366" s="140" t="s">
        <v>756</v>
      </c>
      <c r="O366" s="140" t="n">
        <v>1277.03</v>
      </c>
      <c r="P366" s="140" t="n">
        <v>1290.15</v>
      </c>
      <c r="Q366" s="140" t="s">
        <v>116</v>
      </c>
      <c r="R366" s="140" t="n">
        <v>39</v>
      </c>
      <c r="S366" s="140" t="s">
        <v>116</v>
      </c>
      <c r="T366" s="140" t="n">
        <v>1254.65</v>
      </c>
      <c r="U366" s="140" t="s">
        <v>795</v>
      </c>
      <c r="V366" s="140" t="s">
        <v>118</v>
      </c>
    </row>
    <row r="367" customFormat="false" ht="12.75" hidden="false" customHeight="false" outlineLevel="0" collapsed="false">
      <c r="B367" s="140"/>
      <c r="C367" s="140"/>
      <c r="D367" s="140"/>
      <c r="E367" s="140"/>
      <c r="F367" s="140"/>
      <c r="G367" s="140"/>
      <c r="H367" s="140"/>
      <c r="N367" s="140" t="s">
        <v>796</v>
      </c>
      <c r="O367" s="140" t="n">
        <v>9948.7197</v>
      </c>
      <c r="P367" s="140" t="n">
        <v>8960.3496</v>
      </c>
      <c r="Q367" s="140" t="n">
        <v>17</v>
      </c>
      <c r="R367" s="140" t="s">
        <v>116</v>
      </c>
      <c r="S367" s="140" t="n">
        <v>9466.0996</v>
      </c>
      <c r="T367" s="140" t="s">
        <v>116</v>
      </c>
      <c r="U367" s="140" t="s">
        <v>797</v>
      </c>
      <c r="V367" s="140" t="s">
        <v>118</v>
      </c>
    </row>
    <row r="368" customFormat="false" ht="12.75" hidden="false" customHeight="false" outlineLevel="0" collapsed="false">
      <c r="B368" s="140"/>
      <c r="C368" s="140"/>
      <c r="D368" s="140"/>
      <c r="E368" s="140"/>
      <c r="F368" s="140"/>
      <c r="G368" s="140"/>
      <c r="H368" s="140"/>
      <c r="N368" s="140" t="s">
        <v>798</v>
      </c>
      <c r="O368" s="140" t="n">
        <v>517.68</v>
      </c>
      <c r="P368" s="140" t="n">
        <v>482.04</v>
      </c>
      <c r="Q368" s="140" t="n">
        <v>34</v>
      </c>
      <c r="R368" s="140" t="s">
        <v>116</v>
      </c>
      <c r="S368" s="140" t="n">
        <v>405.72</v>
      </c>
      <c r="T368" s="140" t="s">
        <v>116</v>
      </c>
      <c r="U368" s="140" t="s">
        <v>799</v>
      </c>
      <c r="V368" s="140" t="s">
        <v>118</v>
      </c>
    </row>
    <row r="369" customFormat="false" ht="12.75" hidden="false" customHeight="false" outlineLevel="0" collapsed="false">
      <c r="B369" s="140"/>
      <c r="C369" s="140"/>
      <c r="D369" s="140"/>
      <c r="E369" s="140"/>
      <c r="F369" s="140"/>
      <c r="G369" s="140"/>
      <c r="H369" s="140"/>
      <c r="N369" s="140" t="s">
        <v>800</v>
      </c>
      <c r="O369" s="140" t="n">
        <v>5797.9502</v>
      </c>
      <c r="P369" s="140" t="n">
        <v>5396.6899</v>
      </c>
      <c r="Q369" s="140" t="n">
        <v>35</v>
      </c>
      <c r="R369" s="140" t="s">
        <v>116</v>
      </c>
      <c r="S369" s="140" t="n">
        <v>5096.7402</v>
      </c>
      <c r="T369" s="140" t="s">
        <v>116</v>
      </c>
      <c r="U369" s="140" t="s">
        <v>801</v>
      </c>
      <c r="V369" s="140" t="s">
        <v>118</v>
      </c>
    </row>
    <row r="370" customFormat="false" ht="12.75" hidden="false" customHeight="false" outlineLevel="0" collapsed="false">
      <c r="B370" s="140"/>
      <c r="C370" s="140"/>
      <c r="D370" s="140"/>
      <c r="E370" s="140"/>
      <c r="F370" s="140"/>
      <c r="G370" s="140"/>
      <c r="H370" s="140"/>
      <c r="N370" s="140" t="s">
        <v>802</v>
      </c>
      <c r="O370" s="140" t="n">
        <v>0</v>
      </c>
      <c r="P370" s="140" t="s">
        <v>116</v>
      </c>
      <c r="Q370" s="140" t="s">
        <v>116</v>
      </c>
      <c r="R370" s="140" t="s">
        <v>116</v>
      </c>
      <c r="S370" s="140" t="s">
        <v>116</v>
      </c>
      <c r="T370" s="140" t="s">
        <v>116</v>
      </c>
      <c r="U370" s="140" t="s">
        <v>803</v>
      </c>
      <c r="V370" s="140" t="s">
        <v>118</v>
      </c>
    </row>
    <row r="371" customFormat="false" ht="12.75" hidden="false" customHeight="false" outlineLevel="0" collapsed="false">
      <c r="B371" s="140"/>
      <c r="C371" s="140"/>
      <c r="D371" s="140"/>
      <c r="E371" s="140"/>
      <c r="F371" s="140"/>
      <c r="G371" s="140"/>
      <c r="H371" s="140"/>
      <c r="N371" s="140" t="s">
        <v>804</v>
      </c>
      <c r="O371" s="140" t="n">
        <v>1331.72</v>
      </c>
      <c r="P371" s="140" t="n">
        <v>1299.6</v>
      </c>
      <c r="Q371" s="140" t="n">
        <v>38</v>
      </c>
      <c r="R371" s="140" t="s">
        <v>116</v>
      </c>
      <c r="S371" s="140" t="n">
        <v>1173.59</v>
      </c>
      <c r="T371" s="140" t="s">
        <v>116</v>
      </c>
      <c r="U371" s="140" t="s">
        <v>805</v>
      </c>
      <c r="V371" s="140" t="s">
        <v>118</v>
      </c>
    </row>
    <row r="372" customFormat="false" ht="12.75" hidden="false" customHeight="false" outlineLevel="0" collapsed="false">
      <c r="B372" s="140"/>
      <c r="C372" s="140"/>
      <c r="D372" s="140"/>
      <c r="E372" s="140"/>
      <c r="F372" s="140"/>
      <c r="G372" s="140"/>
      <c r="H372" s="140"/>
    </row>
    <row r="373" customFormat="false" ht="12.75" hidden="false" customHeight="false" outlineLevel="0" collapsed="false">
      <c r="B373" s="140"/>
      <c r="C373" s="140"/>
      <c r="D373" s="140"/>
      <c r="E373" s="140"/>
      <c r="F373" s="140"/>
      <c r="G373" s="140"/>
      <c r="H373" s="140"/>
      <c r="N373" s="140" t="s">
        <v>804</v>
      </c>
      <c r="O373" s="140" t="n">
        <v>1311.95</v>
      </c>
      <c r="P373" s="140" t="n">
        <v>1269.95</v>
      </c>
      <c r="Q373" s="140" t="n">
        <v>28</v>
      </c>
      <c r="R373" s="140" t="s">
        <v>116</v>
      </c>
      <c r="S373" s="140" t="n">
        <v>1173.59</v>
      </c>
      <c r="T373" s="140" t="s">
        <v>116</v>
      </c>
      <c r="U373" s="140" t="s">
        <v>805</v>
      </c>
      <c r="V373" s="140" t="s">
        <v>118</v>
      </c>
    </row>
    <row r="374" customFormat="false" ht="12.75" hidden="false" customHeight="false" outlineLevel="0" collapsed="false">
      <c r="B374" s="140"/>
      <c r="C374" s="140"/>
      <c r="D374" s="140"/>
      <c r="E374" s="140"/>
      <c r="F374" s="140"/>
      <c r="G374" s="140"/>
      <c r="H374" s="140"/>
    </row>
    <row r="375" customFormat="false" ht="12.75" hidden="false" customHeight="false" outlineLevel="0" collapsed="false">
      <c r="B375" s="140"/>
      <c r="C375" s="140"/>
      <c r="D375" s="140"/>
      <c r="E375" s="140"/>
      <c r="F375" s="140"/>
      <c r="G375" s="140"/>
      <c r="H375" s="140"/>
    </row>
    <row r="376" customFormat="false" ht="12.75" hidden="false" customHeight="false" outlineLevel="0" collapsed="false">
      <c r="B376" s="140"/>
      <c r="C376" s="140"/>
      <c r="D376" s="140"/>
      <c r="E376" s="140"/>
      <c r="F376" s="140"/>
      <c r="G376" s="140"/>
      <c r="H376" s="140"/>
    </row>
    <row r="377" customFormat="false" ht="12.75" hidden="false" customHeight="false" outlineLevel="0" collapsed="false">
      <c r="B377" s="140"/>
      <c r="C377" s="140"/>
      <c r="D377" s="140"/>
      <c r="E377" s="140"/>
      <c r="F377" s="140"/>
      <c r="G377" s="140"/>
      <c r="H377" s="140"/>
    </row>
    <row r="378" customFormat="false" ht="12.75" hidden="false" customHeight="false" outlineLevel="0" collapsed="false">
      <c r="B378" s="140"/>
      <c r="C378" s="140"/>
      <c r="D378" s="140"/>
      <c r="E378" s="140"/>
      <c r="F378" s="140"/>
      <c r="G378" s="140"/>
      <c r="H378" s="140"/>
    </row>
    <row r="379" customFormat="false" ht="12.75" hidden="false" customHeight="false" outlineLevel="0" collapsed="false">
      <c r="B379" s="140"/>
      <c r="C379" s="140"/>
      <c r="D379" s="140"/>
      <c r="E379" s="140"/>
      <c r="F379" s="140"/>
      <c r="G379" s="140"/>
      <c r="H379" s="140"/>
    </row>
    <row r="380" customFormat="false" ht="12.75" hidden="false" customHeight="false" outlineLevel="0" collapsed="false">
      <c r="B380" s="140"/>
      <c r="C380" s="140"/>
      <c r="D380" s="140"/>
      <c r="E380" s="140"/>
      <c r="F380" s="140"/>
      <c r="G380" s="140"/>
      <c r="H380" s="140"/>
    </row>
    <row r="381" customFormat="false" ht="12.75" hidden="false" customHeight="false" outlineLevel="0" collapsed="false">
      <c r="B381" s="140"/>
      <c r="C381" s="140"/>
      <c r="D381" s="140"/>
      <c r="E381" s="140"/>
      <c r="F381" s="140"/>
      <c r="G381" s="140"/>
      <c r="H381" s="140"/>
    </row>
    <row r="382" customFormat="false" ht="12.75" hidden="false" customHeight="false" outlineLevel="0" collapsed="false">
      <c r="B382" s="140"/>
      <c r="C382" s="140"/>
      <c r="D382" s="140"/>
      <c r="E382" s="140"/>
      <c r="F382" s="140"/>
      <c r="G382" s="140"/>
      <c r="H382" s="140"/>
    </row>
    <row r="383" customFormat="false" ht="12.75" hidden="false" customHeight="false" outlineLevel="0" collapsed="false">
      <c r="B383" s="140"/>
      <c r="C383" s="140"/>
      <c r="D383" s="140"/>
      <c r="E383" s="140"/>
      <c r="F383" s="140"/>
      <c r="G383" s="140"/>
      <c r="H383" s="140"/>
    </row>
    <row r="384" customFormat="false" ht="12.75" hidden="false" customHeight="false" outlineLevel="0" collapsed="false">
      <c r="B384" s="140"/>
      <c r="C384" s="140"/>
      <c r="D384" s="140"/>
      <c r="E384" s="140"/>
      <c r="F384" s="140"/>
      <c r="G384" s="140"/>
      <c r="H384" s="140"/>
    </row>
    <row r="385" s="140" customFormat="true" ht="12.75" hidden="false" customHeight="false" outlineLevel="0" collapsed="false"/>
    <row r="386" s="140" customFormat="true" ht="12.75" hidden="false" customHeight="false" outlineLevel="0" collapsed="false"/>
    <row r="387" s="140" customFormat="true" ht="12.75" hidden="false" customHeight="false" outlineLevel="0" collapsed="false"/>
    <row r="388" s="140" customFormat="true" ht="12.75" hidden="false" customHeight="false" outlineLevel="0" collapsed="false"/>
    <row r="389" s="140" customFormat="true" ht="12.75" hidden="false" customHeight="false" outlineLevel="0" collapsed="false"/>
    <row r="390" s="140" customFormat="true" ht="12.75" hidden="false" customHeight="false" outlineLevel="0" collapsed="false"/>
    <row r="391" s="140" customFormat="true" ht="12.75" hidden="false" customHeight="false" outlineLevel="0" collapsed="false"/>
    <row r="392" s="140" customFormat="true" ht="12.75" hidden="false" customHeight="false" outlineLevel="0" collapsed="false"/>
    <row r="393" s="140" customFormat="true" ht="12.75" hidden="false" customHeight="false" outlineLevel="0" collapsed="false"/>
    <row r="394" s="140" customFormat="true" ht="12.75" hidden="false" customHeight="false" outlineLevel="0" collapsed="false"/>
    <row r="395" s="140" customFormat="true" ht="12.75" hidden="false" customHeight="false" outlineLevel="0" collapsed="false"/>
    <row r="396" s="140" customFormat="true" ht="12.75" hidden="false" customHeight="false" outlineLevel="0" collapsed="false"/>
    <row r="397" s="140" customFormat="true" ht="12.75" hidden="false" customHeight="false" outlineLevel="0" collapsed="false"/>
    <row r="398" s="140" customFormat="true" ht="12.75" hidden="false" customHeight="false" outlineLevel="0" collapsed="false"/>
    <row r="399" s="140" customFormat="true" ht="12.75" hidden="false" customHeight="false" outlineLevel="0" collapsed="false"/>
    <row r="400" s="140" customFormat="true" ht="12.75" hidden="false" customHeight="false" outlineLevel="0" collapsed="false"/>
    <row r="401" customFormat="false" ht="12.75" hidden="false" customHeight="false" outlineLevel="0" collapsed="false">
      <c r="B401" s="140"/>
      <c r="C401" s="140"/>
      <c r="D401" s="140"/>
      <c r="E401" s="140"/>
      <c r="F401" s="140"/>
      <c r="G401" s="140"/>
    </row>
    <row r="402" customFormat="false" ht="12.75" hidden="false" customHeight="false" outlineLevel="0" collapsed="false">
      <c r="B402" s="140"/>
      <c r="C402" s="140"/>
      <c r="D402" s="140"/>
      <c r="E402" s="140"/>
      <c r="F402" s="140"/>
      <c r="G402" s="140"/>
    </row>
    <row r="403" customFormat="false" ht="12.75" hidden="false" customHeight="false" outlineLevel="0" collapsed="false">
      <c r="B403" s="140"/>
      <c r="C403" s="140"/>
      <c r="D403" s="140"/>
      <c r="E403" s="140"/>
      <c r="F403" s="140"/>
      <c r="G403" s="140"/>
    </row>
    <row r="404" customFormat="false" ht="12.75" hidden="false" customHeight="false" outlineLevel="0" collapsed="false">
      <c r="B404" s="140"/>
      <c r="C404" s="140"/>
      <c r="D404" s="140"/>
      <c r="E404" s="140"/>
      <c r="F404" s="140"/>
      <c r="G404" s="140"/>
    </row>
    <row r="405" customFormat="false" ht="12.75" hidden="false" customHeight="false" outlineLevel="0" collapsed="false">
      <c r="B405" s="140"/>
      <c r="C405" s="140"/>
      <c r="D405" s="140"/>
      <c r="E405" s="140"/>
      <c r="F405" s="140"/>
      <c r="G405" s="140"/>
    </row>
    <row r="406" customFormat="false" ht="12.75" hidden="false" customHeight="false" outlineLevel="0" collapsed="false">
      <c r="B406" s="140"/>
      <c r="C406" s="140"/>
      <c r="D406" s="140"/>
      <c r="E406" s="140"/>
      <c r="F406" s="140"/>
      <c r="G406" s="140"/>
    </row>
    <row r="407" customFormat="false" ht="12.75" hidden="false" customHeight="false" outlineLevel="0" collapsed="false">
      <c r="B407" s="140"/>
      <c r="C407" s="140"/>
      <c r="D407" s="140"/>
      <c r="E407" s="140"/>
      <c r="F407" s="140"/>
      <c r="G407" s="140"/>
    </row>
    <row r="408" customFormat="false" ht="12.75" hidden="false" customHeight="false" outlineLevel="0" collapsed="false">
      <c r="B408" s="140"/>
      <c r="C408" s="140"/>
      <c r="D408" s="140"/>
      <c r="E408" s="140"/>
      <c r="F408" s="140"/>
      <c r="G408" s="140"/>
    </row>
    <row r="409" customFormat="false" ht="12.75" hidden="false" customHeight="false" outlineLevel="0" collapsed="false">
      <c r="B409" s="140"/>
      <c r="C409" s="140"/>
      <c r="D409" s="140"/>
      <c r="E409" s="140"/>
      <c r="F409" s="140"/>
      <c r="G409" s="140"/>
    </row>
    <row r="410" customFormat="false" ht="12.75" hidden="false" customHeight="false" outlineLevel="0" collapsed="false">
      <c r="B410" s="140"/>
      <c r="C410" s="140"/>
      <c r="D410" s="140"/>
      <c r="E410" s="140"/>
      <c r="F410" s="140"/>
      <c r="G410" s="140"/>
    </row>
    <row r="411" customFormat="false" ht="12.75" hidden="false" customHeight="false" outlineLevel="0" collapsed="false">
      <c r="B411" s="140"/>
      <c r="C411" s="140"/>
      <c r="D411" s="140"/>
      <c r="E411" s="140"/>
      <c r="F411" s="140"/>
      <c r="G411" s="140"/>
    </row>
    <row r="412" customFormat="false" ht="12.75" hidden="false" customHeight="false" outlineLevel="0" collapsed="false">
      <c r="B412" s="140"/>
      <c r="C412" s="140"/>
      <c r="D412" s="140"/>
      <c r="E412" s="140"/>
      <c r="F412" s="140"/>
      <c r="G412" s="140"/>
    </row>
    <row r="413" customFormat="false" ht="12.75" hidden="false" customHeight="false" outlineLevel="0" collapsed="false">
      <c r="B413" s="140"/>
      <c r="C413" s="140"/>
      <c r="D413" s="140"/>
      <c r="E413" s="140"/>
      <c r="F413" s="140"/>
      <c r="G413" s="140"/>
    </row>
    <row r="414" customFormat="false" ht="12.75" hidden="false" customHeight="false" outlineLevel="0" collapsed="false">
      <c r="B414" s="140"/>
      <c r="C414" s="140"/>
      <c r="D414" s="140"/>
      <c r="E414" s="140"/>
      <c r="F414" s="140"/>
      <c r="G414" s="140"/>
    </row>
    <row r="415" customFormat="false" ht="12.75" hidden="false" customHeight="false" outlineLevel="0" collapsed="false">
      <c r="B415" s="140"/>
      <c r="C415" s="140"/>
      <c r="D415" s="140"/>
      <c r="E415" s="140"/>
      <c r="F415" s="140"/>
      <c r="G415" s="140"/>
    </row>
    <row r="416" customFormat="false" ht="12.75" hidden="false" customHeight="false" outlineLevel="0" collapsed="false">
      <c r="B416" s="140"/>
      <c r="C416" s="140"/>
      <c r="D416" s="140"/>
      <c r="E416" s="140"/>
      <c r="F416" s="140"/>
      <c r="G416" s="140"/>
    </row>
    <row r="417" customFormat="false" ht="12.75" hidden="false" customHeight="false" outlineLevel="0" collapsed="false">
      <c r="B417" s="140"/>
      <c r="C417" s="140"/>
      <c r="D417" s="140"/>
      <c r="E417" s="140"/>
      <c r="F417" s="140"/>
      <c r="G417" s="140"/>
    </row>
    <row r="418" customFormat="false" ht="12.75" hidden="false" customHeight="false" outlineLevel="0" collapsed="false">
      <c r="B418" s="140"/>
      <c r="C418" s="140"/>
      <c r="D418" s="140"/>
      <c r="E418" s="140"/>
      <c r="F418" s="140"/>
      <c r="G418" s="140"/>
    </row>
    <row r="419" customFormat="false" ht="12.75" hidden="false" customHeight="false" outlineLevel="0" collapsed="false">
      <c r="B419" s="140"/>
      <c r="C419" s="140"/>
      <c r="D419" s="140"/>
      <c r="E419" s="140"/>
      <c r="F419" s="140"/>
      <c r="G419" s="140"/>
    </row>
  </sheetData>
  <autoFilter ref="A1:J474"/>
  <conditionalFormatting sqref="H5:H125">
    <cfRule type="expression" priority="2" aboveAverage="0" equalAverage="0" bottom="0" percent="0" rank="0" text="" dxfId="12">
      <formula>NOT(ISERROR(SEARCH("Short",H5)))</formula>
    </cfRule>
    <cfRule type="expression" priority="3" aboveAverage="0" equalAverage="0" bottom="0" percent="0" rank="0" text="" dxfId="13">
      <formula>NOT(ISERROR(SEARCH("Long",H5)))</formula>
    </cfRule>
  </conditionalFormatting>
  <conditionalFormatting sqref="H50:H125">
    <cfRule type="expression" priority="4" aboveAverage="0" equalAverage="0" bottom="0" percent="0" rank="0" text="" dxfId="14">
      <formula>NOT(ISERROR(SEARCH("Long",H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2:13:24Z</dcterms:created>
  <dc:creator>zaelias</dc:creator>
  <dc:description/>
  <dc:language>en-US</dc:language>
  <cp:lastModifiedBy>365 Pro Plus</cp:lastModifiedBy>
  <cp:lastPrinted>2023-04-01T22:46:36Z</cp:lastPrinted>
  <dcterms:modified xsi:type="dcterms:W3CDTF">2024-09-28T13:24:14Z</dcterms:modified>
  <cp:revision>0</cp:revision>
  <dc:subject/>
  <dc:title/>
</cp:coreProperties>
</file>