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0543991803885622</c:v>
                </c:pt>
                <c:pt idx="1">
                  <c:v>0.0776018064556041</c:v>
                </c:pt>
              </c:numCache>
            </c:numRef>
          </c:val>
        </c:ser>
        <c:gapWidth val="150"/>
        <c:overlap val="0"/>
        <c:axId val="4718733"/>
        <c:axId val="90873038"/>
      </c:barChart>
      <c:catAx>
        <c:axId val="471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3038"/>
        <c:crossesAt val="0"/>
        <c:auto val="1"/>
        <c:lblAlgn val="ctr"/>
        <c:lblOffset val="100"/>
        <c:noMultiLvlLbl val="0"/>
      </c:catAx>
      <c:valAx>
        <c:axId val="90873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74730568241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89739293"/>
        <c:axId val="22781126"/>
      </c:barChart>
      <c:catAx>
        <c:axId val="8973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1126"/>
        <c:crossesAt val="0"/>
        <c:auto val="1"/>
        <c:lblAlgn val="ctr"/>
        <c:lblOffset val="100"/>
        <c:noMultiLvlLbl val="0"/>
      </c:catAx>
      <c:valAx>
        <c:axId val="22781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9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32</c:v>
                </c:pt>
                <c:pt idx="4">
                  <c:v>0.453</c:v>
                </c:pt>
                <c:pt idx="5">
                  <c:v>0</c:v>
                </c:pt>
                <c:pt idx="6">
                  <c:v>5.4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365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69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3.96</c:v>
                </c:pt>
                <c:pt idx="20">
                  <c:v>1.467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3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9.48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7</c:v>
                </c:pt>
                <c:pt idx="34">
                  <c:v>6.98</c:v>
                </c:pt>
                <c:pt idx="35">
                  <c:v>5.29</c:v>
                </c:pt>
                <c:pt idx="36">
                  <c:v>0</c:v>
                </c:pt>
                <c:pt idx="37">
                  <c:v>0.426</c:v>
                </c:pt>
                <c:pt idx="38">
                  <c:v>0</c:v>
                </c:pt>
                <c:pt idx="39">
                  <c:v>1577.17</c:v>
                </c:pt>
                <c:pt idx="40">
                  <c:v>0.879</c:v>
                </c:pt>
                <c:pt idx="41">
                  <c:v>0</c:v>
                </c:pt>
                <c:pt idx="42">
                  <c:v>8.72</c:v>
                </c:pt>
                <c:pt idx="43">
                  <c:v>0.568</c:v>
                </c:pt>
                <c:pt idx="44">
                  <c:v>0.012</c:v>
                </c:pt>
                <c:pt idx="45">
                  <c:v>2.25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82</c:v>
                </c:pt>
                <c:pt idx="53">
                  <c:v>5.17</c:v>
                </c:pt>
                <c:pt idx="54">
                  <c:v>1.82</c:v>
                </c:pt>
                <c:pt idx="55">
                  <c:v>1.375</c:v>
                </c:pt>
                <c:pt idx="56">
                  <c:v>0.28</c:v>
                </c:pt>
                <c:pt idx="57">
                  <c:v>0.144</c:v>
                </c:pt>
                <c:pt idx="58">
                  <c:v>0.304</c:v>
                </c:pt>
                <c:pt idx="59">
                  <c:v>2.2</c:v>
                </c:pt>
                <c:pt idx="60">
                  <c:v>1.3</c:v>
                </c:pt>
                <c:pt idx="61">
                  <c:v>0.416</c:v>
                </c:pt>
                <c:pt idx="62">
                  <c:v>8.7</c:v>
                </c:pt>
                <c:pt idx="63">
                  <c:v>7.45</c:v>
                </c:pt>
                <c:pt idx="64">
                  <c:v>3.6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378.6396</c:v>
                </c:pt>
                <c:pt idx="69">
                  <c:v>0</c:v>
                </c:pt>
                <c:pt idx="70">
                  <c:v>11.45</c:v>
                </c:pt>
                <c:pt idx="71">
                  <c:v>8.2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85</c:v>
                </c:pt>
                <c:pt idx="77">
                  <c:v>0.25</c:v>
                </c:pt>
                <c:pt idx="78">
                  <c:v>7949.2798</c:v>
                </c:pt>
                <c:pt idx="79">
                  <c:v>0.29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415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3.48</c:v>
                </c:pt>
                <c:pt idx="90">
                  <c:v>20.3</c:v>
                </c:pt>
                <c:pt idx="91">
                  <c:v>0.62</c:v>
                </c:pt>
                <c:pt idx="92">
                  <c:v>1.498</c:v>
                </c:pt>
                <c:pt idx="93">
                  <c:v>0</c:v>
                </c:pt>
                <c:pt idx="94">
                  <c:v>0</c:v>
                </c:pt>
                <c:pt idx="95">
                  <c:v>4.74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</c:v>
                </c:pt>
                <c:pt idx="100">
                  <c:v>0.07</c:v>
                </c:pt>
                <c:pt idx="101">
                  <c:v>1.17</c:v>
                </c:pt>
                <c:pt idx="102">
                  <c:v>13.1</c:v>
                </c:pt>
                <c:pt idx="103">
                  <c:v>1.74</c:v>
                </c:pt>
                <c:pt idx="104">
                  <c:v>0</c:v>
                </c:pt>
                <c:pt idx="105">
                  <c:v>6.795</c:v>
                </c:pt>
                <c:pt idx="106">
                  <c:v>1.98</c:v>
                </c:pt>
                <c:pt idx="107">
                  <c:v>2.16</c:v>
                </c:pt>
                <c:pt idx="108">
                  <c:v>1.88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32</c:v>
                </c:pt>
                <c:pt idx="116">
                  <c:v>12</c:v>
                </c:pt>
                <c:pt idx="117">
                  <c:v>1.12</c:v>
                </c:pt>
                <c:pt idx="118">
                  <c:v>6.666</c:v>
                </c:pt>
                <c:pt idx="119">
                  <c:v>0</c:v>
                </c:pt>
                <c:pt idx="120">
                  <c:v>0.005</c:v>
                </c:pt>
                <c:pt idx="121">
                  <c:v>2</c:v>
                </c:pt>
                <c:pt idx="122">
                  <c:v>4.32</c:v>
                </c:pt>
                <c:pt idx="123">
                  <c:v>4.34</c:v>
                </c:pt>
                <c:pt idx="124">
                  <c:v>3.16</c:v>
                </c:pt>
                <c:pt idx="125">
                  <c:v>0.007</c:v>
                </c:pt>
                <c:pt idx="126">
                  <c:v>5.84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16</c:v>
                </c:pt>
                <c:pt idx="132">
                  <c:v>0.359</c:v>
                </c:pt>
                <c:pt idx="133">
                  <c:v>0</c:v>
                </c:pt>
                <c:pt idx="134">
                  <c:v>8.25</c:v>
                </c:pt>
                <c:pt idx="135">
                  <c:v>0.402</c:v>
                </c:pt>
                <c:pt idx="136">
                  <c:v>0.403</c:v>
                </c:pt>
                <c:pt idx="137">
                  <c:v>0.208</c:v>
                </c:pt>
                <c:pt idx="138">
                  <c:v>3.62</c:v>
                </c:pt>
                <c:pt idx="139">
                  <c:v>3356.95</c:v>
                </c:pt>
                <c:pt idx="140">
                  <c:v>801.18</c:v>
                </c:pt>
                <c:pt idx="141">
                  <c:v>859.04</c:v>
                </c:pt>
                <c:pt idx="142">
                  <c:v>3896.3799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245.54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393.49</c:v>
                </c:pt>
                <c:pt idx="152">
                  <c:v>1.295</c:v>
                </c:pt>
                <c:pt idx="153">
                  <c:v>0.019</c:v>
                </c:pt>
                <c:pt idx="154">
                  <c:v>18.62</c:v>
                </c:pt>
                <c:pt idx="155">
                  <c:v>0.69</c:v>
                </c:pt>
                <c:pt idx="156">
                  <c:v>0</c:v>
                </c:pt>
                <c:pt idx="157">
                  <c:v>0</c:v>
                </c:pt>
                <c:pt idx="158">
                  <c:v>2012.48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05</c:v>
                </c:pt>
                <c:pt idx="164">
                  <c:v>0</c:v>
                </c:pt>
                <c:pt idx="165">
                  <c:v>0.295</c:v>
                </c:pt>
                <c:pt idx="166">
                  <c:v>1.9</c:v>
                </c:pt>
                <c:pt idx="167">
                  <c:v>0.026</c:v>
                </c:pt>
                <c:pt idx="168">
                  <c:v>0</c:v>
                </c:pt>
                <c:pt idx="169">
                  <c:v>4.84</c:v>
                </c:pt>
                <c:pt idx="170">
                  <c:v>4.23</c:v>
                </c:pt>
                <c:pt idx="171">
                  <c:v>0.913</c:v>
                </c:pt>
                <c:pt idx="172">
                  <c:v>5.85</c:v>
                </c:pt>
                <c:pt idx="173">
                  <c:v>0</c:v>
                </c:pt>
                <c:pt idx="174">
                  <c:v>2.48</c:v>
                </c:pt>
                <c:pt idx="175">
                  <c:v>1.05</c:v>
                </c:pt>
                <c:pt idx="176">
                  <c:v>2.65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39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36</c:v>
                </c:pt>
                <c:pt idx="185">
                  <c:v>5.6</c:v>
                </c:pt>
                <c:pt idx="186">
                  <c:v>0</c:v>
                </c:pt>
                <c:pt idx="187">
                  <c:v>1.23</c:v>
                </c:pt>
                <c:pt idx="188">
                  <c:v>2.22</c:v>
                </c:pt>
                <c:pt idx="189">
                  <c:v>0.088</c:v>
                </c:pt>
                <c:pt idx="190">
                  <c:v>2.02</c:v>
                </c:pt>
                <c:pt idx="191">
                  <c:v>1.51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18</c:v>
                </c:pt>
                <c:pt idx="197">
                  <c:v>4.28</c:v>
                </c:pt>
                <c:pt idx="198">
                  <c:v>1.064</c:v>
                </c:pt>
                <c:pt idx="199">
                  <c:v>5.54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4.3</c:v>
                </c:pt>
                <c:pt idx="205">
                  <c:v>1.72</c:v>
                </c:pt>
                <c:pt idx="206">
                  <c:v>0.135</c:v>
                </c:pt>
                <c:pt idx="207">
                  <c:v>0.926</c:v>
                </c:pt>
                <c:pt idx="208">
                  <c:v>4.5</c:v>
                </c:pt>
                <c:pt idx="209">
                  <c:v>0.71</c:v>
                </c:pt>
                <c:pt idx="210">
                  <c:v>0.04</c:v>
                </c:pt>
                <c:pt idx="211">
                  <c:v>7.19</c:v>
                </c:pt>
                <c:pt idx="212">
                  <c:v>37.4</c:v>
                </c:pt>
                <c:pt idx="213">
                  <c:v>0.9</c:v>
                </c:pt>
                <c:pt idx="214">
                  <c:v>0.256</c:v>
                </c:pt>
                <c:pt idx="215">
                  <c:v>0.254</c:v>
                </c:pt>
                <c:pt idx="216">
                  <c:v>0.125</c:v>
                </c:pt>
                <c:pt idx="217">
                  <c:v>1.25</c:v>
                </c:pt>
                <c:pt idx="218">
                  <c:v>2.73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594</c:v>
                </c:pt>
                <c:pt idx="224">
                  <c:v>0</c:v>
                </c:pt>
                <c:pt idx="225">
                  <c:v>3.56</c:v>
                </c:pt>
                <c:pt idx="226">
                  <c:v>0.945</c:v>
                </c:pt>
                <c:pt idx="227">
                  <c:v>2.08</c:v>
                </c:pt>
                <c:pt idx="228">
                  <c:v>40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2.97</c:v>
                </c:pt>
                <c:pt idx="233">
                  <c:v>0</c:v>
                </c:pt>
                <c:pt idx="234">
                  <c:v>0.51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19.61</c:v>
                </c:pt>
                <c:pt idx="239">
                  <c:v>3.66</c:v>
                </c:pt>
                <c:pt idx="240">
                  <c:v>2.6</c:v>
                </c:pt>
                <c:pt idx="241">
                  <c:v>0</c:v>
                </c:pt>
                <c:pt idx="242">
                  <c:v>0.63</c:v>
                </c:pt>
                <c:pt idx="243">
                  <c:v>24.68</c:v>
                </c:pt>
                <c:pt idx="244">
                  <c:v>3.72</c:v>
                </c:pt>
                <c:pt idx="245">
                  <c:v>0.05</c:v>
                </c:pt>
                <c:pt idx="246">
                  <c:v>0.07</c:v>
                </c:pt>
                <c:pt idx="247">
                  <c:v>2.12</c:v>
                </c:pt>
                <c:pt idx="248">
                  <c:v>0.62</c:v>
                </c:pt>
                <c:pt idx="249">
                  <c:v>31.06</c:v>
                </c:pt>
                <c:pt idx="250">
                  <c:v>2.92</c:v>
                </c:pt>
                <c:pt idx="251">
                  <c:v>0.84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4</c:v>
                </c:pt>
                <c:pt idx="260">
                  <c:v>0</c:v>
                </c:pt>
                <c:pt idx="261">
                  <c:v>0</c:v>
                </c:pt>
                <c:pt idx="262">
                  <c:v>31.35</c:v>
                </c:pt>
                <c:pt idx="263">
                  <c:v>21.9</c:v>
                </c:pt>
                <c:pt idx="264">
                  <c:v>2.33</c:v>
                </c:pt>
                <c:pt idx="265">
                  <c:v>15.51</c:v>
                </c:pt>
                <c:pt idx="266">
                  <c:v>12.6</c:v>
                </c:pt>
                <c:pt idx="267">
                  <c:v>1.48</c:v>
                </c:pt>
                <c:pt idx="268">
                  <c:v>4.46</c:v>
                </c:pt>
                <c:pt idx="269">
                  <c:v>14.94</c:v>
                </c:pt>
                <c:pt idx="270">
                  <c:v>10.36</c:v>
                </c:pt>
                <c:pt idx="271">
                  <c:v>0.99</c:v>
                </c:pt>
                <c:pt idx="272">
                  <c:v>7.35</c:v>
                </c:pt>
                <c:pt idx="273">
                  <c:v>2.35</c:v>
                </c:pt>
                <c:pt idx="274">
                  <c:v>0.07</c:v>
                </c:pt>
                <c:pt idx="275">
                  <c:v>1.176</c:v>
                </c:pt>
                <c:pt idx="276">
                  <c:v>3.465</c:v>
                </c:pt>
                <c:pt idx="277">
                  <c:v>0.001</c:v>
                </c:pt>
                <c:pt idx="278">
                  <c:v>5.34</c:v>
                </c:pt>
                <c:pt idx="279">
                  <c:v>0.333</c:v>
                </c:pt>
                <c:pt idx="280">
                  <c:v>7.9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5</c:v>
                </c:pt>
                <c:pt idx="285">
                  <c:v>4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318</c:v>
                </c:pt>
                <c:pt idx="290">
                  <c:v>1.18</c:v>
                </c:pt>
                <c:pt idx="291">
                  <c:v>4.4</c:v>
                </c:pt>
                <c:pt idx="292">
                  <c:v>0</c:v>
                </c:pt>
                <c:pt idx="293">
                  <c:v>5.15</c:v>
                </c:pt>
                <c:pt idx="294">
                  <c:v>6.2</c:v>
                </c:pt>
                <c:pt idx="295">
                  <c:v>0.006</c:v>
                </c:pt>
                <c:pt idx="296">
                  <c:v>3.48</c:v>
                </c:pt>
                <c:pt idx="297">
                  <c:v>1.82</c:v>
                </c:pt>
                <c:pt idx="298">
                  <c:v>1.57</c:v>
                </c:pt>
                <c:pt idx="299">
                  <c:v>0</c:v>
                </c:pt>
                <c:pt idx="300">
                  <c:v>0.032</c:v>
                </c:pt>
                <c:pt idx="301">
                  <c:v>2633.8201</c:v>
                </c:pt>
                <c:pt idx="302">
                  <c:v>0</c:v>
                </c:pt>
                <c:pt idx="303">
                  <c:v>0.2585</c:v>
                </c:pt>
                <c:pt idx="304">
                  <c:v>2</c:v>
                </c:pt>
                <c:pt idx="305">
                  <c:v>0</c:v>
                </c:pt>
                <c:pt idx="306">
                  <c:v>10.72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25</c:v>
                </c:pt>
                <c:pt idx="312">
                  <c:v>0.44</c:v>
                </c:pt>
                <c:pt idx="313">
                  <c:v>0</c:v>
                </c:pt>
                <c:pt idx="314">
                  <c:v>1.54</c:v>
                </c:pt>
                <c:pt idx="315">
                  <c:v>0</c:v>
                </c:pt>
                <c:pt idx="316">
                  <c:v>0.616</c:v>
                </c:pt>
                <c:pt idx="317">
                  <c:v>5.8</c:v>
                </c:pt>
                <c:pt idx="318">
                  <c:v>0.495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89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8.75</c:v>
                </c:pt>
                <c:pt idx="330">
                  <c:v>25.63</c:v>
                </c:pt>
                <c:pt idx="331">
                  <c:v>17.37</c:v>
                </c:pt>
                <c:pt idx="332">
                  <c:v>1.06</c:v>
                </c:pt>
                <c:pt idx="333">
                  <c:v>0</c:v>
                </c:pt>
                <c:pt idx="334">
                  <c:v>0.168</c:v>
                </c:pt>
                <c:pt idx="335">
                  <c:v>1.415</c:v>
                </c:pt>
                <c:pt idx="336">
                  <c:v>4.5</c:v>
                </c:pt>
                <c:pt idx="337">
                  <c:v>0.59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55</c:v>
                </c:pt>
                <c:pt idx="344">
                  <c:v>0.39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68</c:v>
                </c:pt>
                <c:pt idx="351">
                  <c:v>1185.65</c:v>
                </c:pt>
                <c:pt idx="352">
                  <c:v>4944.77</c:v>
                </c:pt>
                <c:pt idx="353">
                  <c:v>1.27</c:v>
                </c:pt>
                <c:pt idx="354">
                  <c:v>0</c:v>
                </c:pt>
                <c:pt idx="355">
                  <c:v>14.8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149.22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14</c:v>
                </c:pt>
                <c:pt idx="2">
                  <c:v>1.63</c:v>
                </c:pt>
                <c:pt idx="3">
                  <c:v>1.496</c:v>
                </c:pt>
                <c:pt idx="4">
                  <c:v>0.442</c:v>
                </c:pt>
                <c:pt idx="6">
                  <c:v>5.59</c:v>
                </c:pt>
                <c:pt idx="8">
                  <c:v>29.51</c:v>
                </c:pt>
                <c:pt idx="10">
                  <c:v>2.3</c:v>
                </c:pt>
                <c:pt idx="12">
                  <c:v>0</c:v>
                </c:pt>
                <c:pt idx="13">
                  <c:v>0</c:v>
                </c:pt>
                <c:pt idx="14">
                  <c:v>0.71</c:v>
                </c:pt>
                <c:pt idx="17">
                  <c:v>0</c:v>
                </c:pt>
                <c:pt idx="19">
                  <c:v>3.55</c:v>
                </c:pt>
                <c:pt idx="20">
                  <c:v>1.627</c:v>
                </c:pt>
                <c:pt idx="24">
                  <c:v>6.58</c:v>
                </c:pt>
                <c:pt idx="25">
                  <c:v>0.292</c:v>
                </c:pt>
                <c:pt idx="26">
                  <c:v>0</c:v>
                </c:pt>
                <c:pt idx="29">
                  <c:v>9.85</c:v>
                </c:pt>
                <c:pt idx="31">
                  <c:v>6107.5898</c:v>
                </c:pt>
                <c:pt idx="32">
                  <c:v>4337.9399</c:v>
                </c:pt>
                <c:pt idx="33">
                  <c:v>2.45</c:v>
                </c:pt>
                <c:pt idx="34">
                  <c:v>6.8</c:v>
                </c:pt>
                <c:pt idx="35">
                  <c:v>0</c:v>
                </c:pt>
                <c:pt idx="37">
                  <c:v>0.384</c:v>
                </c:pt>
                <c:pt idx="39">
                  <c:v>1641.97</c:v>
                </c:pt>
                <c:pt idx="40">
                  <c:v>0</c:v>
                </c:pt>
                <c:pt idx="42">
                  <c:v>8.64</c:v>
                </c:pt>
                <c:pt idx="43">
                  <c:v>6.5</c:v>
                </c:pt>
                <c:pt idx="45">
                  <c:v>2.02</c:v>
                </c:pt>
                <c:pt idx="47">
                  <c:v>0</c:v>
                </c:pt>
                <c:pt idx="52">
                  <c:v>2.58</c:v>
                </c:pt>
                <c:pt idx="53">
                  <c:v>5.32</c:v>
                </c:pt>
                <c:pt idx="54">
                  <c:v>1.705</c:v>
                </c:pt>
                <c:pt idx="55">
                  <c:v>1.535</c:v>
                </c:pt>
                <c:pt idx="56">
                  <c:v>0.27</c:v>
                </c:pt>
                <c:pt idx="57">
                  <c:v>0.132</c:v>
                </c:pt>
                <c:pt idx="59">
                  <c:v>2.24</c:v>
                </c:pt>
                <c:pt idx="61">
                  <c:v>0</c:v>
                </c:pt>
                <c:pt idx="62">
                  <c:v>8.05</c:v>
                </c:pt>
                <c:pt idx="63">
                  <c:v>7</c:v>
                </c:pt>
                <c:pt idx="64">
                  <c:v>3.36</c:v>
                </c:pt>
                <c:pt idx="67">
                  <c:v>2996.21</c:v>
                </c:pt>
                <c:pt idx="68">
                  <c:v>14861.9502</c:v>
                </c:pt>
                <c:pt idx="70">
                  <c:v>11.87</c:v>
                </c:pt>
                <c:pt idx="71">
                  <c:v>9.24</c:v>
                </c:pt>
                <c:pt idx="72">
                  <c:v>0.32</c:v>
                </c:pt>
                <c:pt idx="76">
                  <c:v>2.6</c:v>
                </c:pt>
                <c:pt idx="78">
                  <c:v>8421.5596</c:v>
                </c:pt>
                <c:pt idx="79">
                  <c:v>0.299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55</c:v>
                </c:pt>
                <c:pt idx="85">
                  <c:v>0</c:v>
                </c:pt>
                <c:pt idx="86">
                  <c:v>0</c:v>
                </c:pt>
                <c:pt idx="89">
                  <c:v>32.66</c:v>
                </c:pt>
                <c:pt idx="90">
                  <c:v>20</c:v>
                </c:pt>
                <c:pt idx="91">
                  <c:v>0</c:v>
                </c:pt>
                <c:pt idx="92">
                  <c:v>1.46</c:v>
                </c:pt>
                <c:pt idx="94">
                  <c:v>0</c:v>
                </c:pt>
                <c:pt idx="95">
                  <c:v>4.76</c:v>
                </c:pt>
                <c:pt idx="99">
                  <c:v>1.93</c:v>
                </c:pt>
                <c:pt idx="101">
                  <c:v>0</c:v>
                </c:pt>
                <c:pt idx="102">
                  <c:v>13.55</c:v>
                </c:pt>
                <c:pt idx="103">
                  <c:v>1.794</c:v>
                </c:pt>
                <c:pt idx="104">
                  <c:v>0.079</c:v>
                </c:pt>
                <c:pt idx="105">
                  <c:v>6.905</c:v>
                </c:pt>
                <c:pt idx="106">
                  <c:v>1.98</c:v>
                </c:pt>
                <c:pt idx="107">
                  <c:v>0</c:v>
                </c:pt>
                <c:pt idx="108">
                  <c:v>1.92</c:v>
                </c:pt>
                <c:pt idx="112">
                  <c:v>1.47</c:v>
                </c:pt>
                <c:pt idx="115">
                  <c:v>0.1</c:v>
                </c:pt>
                <c:pt idx="117">
                  <c:v>1.08</c:v>
                </c:pt>
                <c:pt idx="118">
                  <c:v>7.682</c:v>
                </c:pt>
                <c:pt idx="119">
                  <c:v>0.209</c:v>
                </c:pt>
                <c:pt idx="120">
                  <c:v>0.006</c:v>
                </c:pt>
                <c:pt idx="121">
                  <c:v>1.925</c:v>
                </c:pt>
                <c:pt idx="123">
                  <c:v>4.5</c:v>
                </c:pt>
                <c:pt idx="124">
                  <c:v>3.27</c:v>
                </c:pt>
                <c:pt idx="125">
                  <c:v>0</c:v>
                </c:pt>
                <c:pt idx="126">
                  <c:v>5.6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38</c:v>
                </c:pt>
                <c:pt idx="134">
                  <c:v>7.7</c:v>
                </c:pt>
                <c:pt idx="135">
                  <c:v>0</c:v>
                </c:pt>
                <c:pt idx="136">
                  <c:v>0.33</c:v>
                </c:pt>
                <c:pt idx="137">
                  <c:v>0.218</c:v>
                </c:pt>
                <c:pt idx="138">
                  <c:v>3.695</c:v>
                </c:pt>
                <c:pt idx="139">
                  <c:v>3493.8201</c:v>
                </c:pt>
                <c:pt idx="140">
                  <c:v>833.55</c:v>
                </c:pt>
                <c:pt idx="141">
                  <c:v>0</c:v>
                </c:pt>
                <c:pt idx="142">
                  <c:v>3719.23</c:v>
                </c:pt>
                <c:pt idx="144">
                  <c:v>3765.8601</c:v>
                </c:pt>
                <c:pt idx="145">
                  <c:v>890.95</c:v>
                </c:pt>
                <c:pt idx="146">
                  <c:v>2288.3301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34.28</c:v>
                </c:pt>
                <c:pt idx="152">
                  <c:v>1.335</c:v>
                </c:pt>
                <c:pt idx="153">
                  <c:v>0</c:v>
                </c:pt>
                <c:pt idx="154">
                  <c:v>16.68</c:v>
                </c:pt>
                <c:pt idx="155">
                  <c:v>0.734</c:v>
                </c:pt>
                <c:pt idx="158">
                  <c:v>2034.54</c:v>
                </c:pt>
                <c:pt idx="162">
                  <c:v>0</c:v>
                </c:pt>
                <c:pt idx="163">
                  <c:v>1.48</c:v>
                </c:pt>
                <c:pt idx="165">
                  <c:v>0.309</c:v>
                </c:pt>
                <c:pt idx="166">
                  <c:v>1.645</c:v>
                </c:pt>
                <c:pt idx="169">
                  <c:v>4.95</c:v>
                </c:pt>
                <c:pt idx="170">
                  <c:v>4.4</c:v>
                </c:pt>
                <c:pt idx="171">
                  <c:v>0.966</c:v>
                </c:pt>
                <c:pt idx="172">
                  <c:v>5.92</c:v>
                </c:pt>
                <c:pt idx="174">
                  <c:v>2.34</c:v>
                </c:pt>
                <c:pt idx="175">
                  <c:v>0.958</c:v>
                </c:pt>
                <c:pt idx="176">
                  <c:v>2.815</c:v>
                </c:pt>
                <c:pt idx="177">
                  <c:v>0</c:v>
                </c:pt>
                <c:pt idx="178">
                  <c:v>0.43</c:v>
                </c:pt>
                <c:pt idx="180">
                  <c:v>0.398</c:v>
                </c:pt>
                <c:pt idx="181">
                  <c:v>2.46</c:v>
                </c:pt>
                <c:pt idx="182">
                  <c:v>0</c:v>
                </c:pt>
                <c:pt idx="184">
                  <c:v>340</c:v>
                </c:pt>
                <c:pt idx="185">
                  <c:v>0</c:v>
                </c:pt>
                <c:pt idx="186">
                  <c:v>0.4</c:v>
                </c:pt>
                <c:pt idx="187">
                  <c:v>1.265</c:v>
                </c:pt>
                <c:pt idx="188">
                  <c:v>2</c:v>
                </c:pt>
                <c:pt idx="190">
                  <c:v>0</c:v>
                </c:pt>
                <c:pt idx="191">
                  <c:v>1.515</c:v>
                </c:pt>
                <c:pt idx="196">
                  <c:v>0.424</c:v>
                </c:pt>
                <c:pt idx="198">
                  <c:v>1.1</c:v>
                </c:pt>
                <c:pt idx="199">
                  <c:v>5.83</c:v>
                </c:pt>
                <c:pt idx="203">
                  <c:v>0.783</c:v>
                </c:pt>
                <c:pt idx="204">
                  <c:v>14.7</c:v>
                </c:pt>
                <c:pt idx="205">
                  <c:v>1.7</c:v>
                </c:pt>
                <c:pt idx="206">
                  <c:v>0</c:v>
                </c:pt>
                <c:pt idx="207">
                  <c:v>0.988</c:v>
                </c:pt>
                <c:pt idx="208">
                  <c:v>0</c:v>
                </c:pt>
                <c:pt idx="209">
                  <c:v>0.738</c:v>
                </c:pt>
                <c:pt idx="211">
                  <c:v>7.29</c:v>
                </c:pt>
                <c:pt idx="212">
                  <c:v>38.2</c:v>
                </c:pt>
                <c:pt idx="213">
                  <c:v>0.815</c:v>
                </c:pt>
                <c:pt idx="214">
                  <c:v>0.21</c:v>
                </c:pt>
                <c:pt idx="215">
                  <c:v>0.34</c:v>
                </c:pt>
                <c:pt idx="217">
                  <c:v>1.29</c:v>
                </c:pt>
                <c:pt idx="218">
                  <c:v>2.62</c:v>
                </c:pt>
                <c:pt idx="219">
                  <c:v>2.48</c:v>
                </c:pt>
                <c:pt idx="222">
                  <c:v>1.34</c:v>
                </c:pt>
                <c:pt idx="223">
                  <c:v>0.6</c:v>
                </c:pt>
                <c:pt idx="225">
                  <c:v>3.7</c:v>
                </c:pt>
                <c:pt idx="226">
                  <c:v>0.97</c:v>
                </c:pt>
                <c:pt idx="227">
                  <c:v>2.3</c:v>
                </c:pt>
                <c:pt idx="228">
                  <c:v>44.4</c:v>
                </c:pt>
                <c:pt idx="229">
                  <c:v>0</c:v>
                </c:pt>
                <c:pt idx="232">
                  <c:v>3.09</c:v>
                </c:pt>
                <c:pt idx="234">
                  <c:v>0.5</c:v>
                </c:pt>
                <c:pt idx="235">
                  <c:v>2.4</c:v>
                </c:pt>
                <c:pt idx="238">
                  <c:v>20.1</c:v>
                </c:pt>
                <c:pt idx="239">
                  <c:v>3.33</c:v>
                </c:pt>
                <c:pt idx="240">
                  <c:v>2.4</c:v>
                </c:pt>
                <c:pt idx="241">
                  <c:v>0.972</c:v>
                </c:pt>
                <c:pt idx="242">
                  <c:v>0.625</c:v>
                </c:pt>
                <c:pt idx="243">
                  <c:v>25.04</c:v>
                </c:pt>
                <c:pt idx="247">
                  <c:v>1.99</c:v>
                </c:pt>
                <c:pt idx="249">
                  <c:v>31.9</c:v>
                </c:pt>
                <c:pt idx="250">
                  <c:v>2.88</c:v>
                </c:pt>
                <c:pt idx="251">
                  <c:v>0.908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15</c:v>
                </c:pt>
                <c:pt idx="261">
                  <c:v>0.54</c:v>
                </c:pt>
                <c:pt idx="262">
                  <c:v>29.2</c:v>
                </c:pt>
                <c:pt idx="263">
                  <c:v>20.2</c:v>
                </c:pt>
                <c:pt idx="264">
                  <c:v>2.4</c:v>
                </c:pt>
                <c:pt idx="265">
                  <c:v>14.67</c:v>
                </c:pt>
                <c:pt idx="266">
                  <c:v>12.3</c:v>
                </c:pt>
                <c:pt idx="269">
                  <c:v>15.32</c:v>
                </c:pt>
                <c:pt idx="270">
                  <c:v>11.18</c:v>
                </c:pt>
                <c:pt idx="271">
                  <c:v>0.92</c:v>
                </c:pt>
                <c:pt idx="272">
                  <c:v>7</c:v>
                </c:pt>
                <c:pt idx="273">
                  <c:v>2.31</c:v>
                </c:pt>
                <c:pt idx="275">
                  <c:v>1.218</c:v>
                </c:pt>
                <c:pt idx="276">
                  <c:v>3.668</c:v>
                </c:pt>
                <c:pt idx="278">
                  <c:v>5.5</c:v>
                </c:pt>
                <c:pt idx="279">
                  <c:v>0</c:v>
                </c:pt>
                <c:pt idx="280">
                  <c:v>8.08</c:v>
                </c:pt>
                <c:pt idx="282">
                  <c:v>0</c:v>
                </c:pt>
                <c:pt idx="283">
                  <c:v>4.6</c:v>
                </c:pt>
                <c:pt idx="284">
                  <c:v>14.6</c:v>
                </c:pt>
                <c:pt idx="285">
                  <c:v>3.875</c:v>
                </c:pt>
                <c:pt idx="286">
                  <c:v>0</c:v>
                </c:pt>
                <c:pt idx="289">
                  <c:v>0.24</c:v>
                </c:pt>
                <c:pt idx="290">
                  <c:v>1.226</c:v>
                </c:pt>
                <c:pt idx="291">
                  <c:v>0</c:v>
                </c:pt>
                <c:pt idx="293">
                  <c:v>5.33</c:v>
                </c:pt>
                <c:pt idx="294">
                  <c:v>6.3</c:v>
                </c:pt>
                <c:pt idx="295">
                  <c:v>0</c:v>
                </c:pt>
                <c:pt idx="296">
                  <c:v>3.58</c:v>
                </c:pt>
                <c:pt idx="298">
                  <c:v>1.6</c:v>
                </c:pt>
                <c:pt idx="301">
                  <c:v>2710.9299</c:v>
                </c:pt>
                <c:pt idx="303">
                  <c:v>0.3155</c:v>
                </c:pt>
                <c:pt idx="306">
                  <c:v>10.92</c:v>
                </c:pt>
                <c:pt idx="310">
                  <c:v>0</c:v>
                </c:pt>
                <c:pt idx="311">
                  <c:v>0.334</c:v>
                </c:pt>
                <c:pt idx="312">
                  <c:v>0</c:v>
                </c:pt>
                <c:pt idx="313">
                  <c:v>1.04</c:v>
                </c:pt>
                <c:pt idx="314">
                  <c:v>1.6</c:v>
                </c:pt>
                <c:pt idx="315">
                  <c:v>0.069</c:v>
                </c:pt>
                <c:pt idx="316">
                  <c:v>0</c:v>
                </c:pt>
                <c:pt idx="317">
                  <c:v>5.46</c:v>
                </c:pt>
                <c:pt idx="318">
                  <c:v>0.512</c:v>
                </c:pt>
                <c:pt idx="321">
                  <c:v>0.127</c:v>
                </c:pt>
                <c:pt idx="329">
                  <c:v>33.95</c:v>
                </c:pt>
                <c:pt idx="330">
                  <c:v>0</c:v>
                </c:pt>
                <c:pt idx="331">
                  <c:v>0</c:v>
                </c:pt>
                <c:pt idx="335">
                  <c:v>1.36</c:v>
                </c:pt>
                <c:pt idx="336">
                  <c:v>0.01</c:v>
                </c:pt>
                <c:pt idx="337">
                  <c:v>0.545</c:v>
                </c:pt>
                <c:pt idx="342">
                  <c:v>0</c:v>
                </c:pt>
                <c:pt idx="343">
                  <c:v>0.259</c:v>
                </c:pt>
                <c:pt idx="344">
                  <c:v>0.398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62</c:v>
                </c:pt>
                <c:pt idx="351">
                  <c:v>1149.23</c:v>
                </c:pt>
                <c:pt idx="352">
                  <c:v>4566.4502</c:v>
                </c:pt>
                <c:pt idx="353">
                  <c:v>1.39</c:v>
                </c:pt>
                <c:pt idx="355">
                  <c:v>14.8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57.6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20">
                  <c:v>15</c:v>
                </c:pt>
                <c:pt idx="25">
                  <c:v>33</c:v>
                </c:pt>
                <c:pt idx="29">
                  <c:v>14</c:v>
                </c:pt>
                <c:pt idx="31">
                  <c:v>33</c:v>
                </c:pt>
                <c:pt idx="32">
                  <c:v>32</c:v>
                </c:pt>
                <c:pt idx="33">
                  <c:v>1</c:v>
                </c:pt>
                <c:pt idx="34">
                  <c:v>36</c:v>
                </c:pt>
                <c:pt idx="42">
                  <c:v>23</c:v>
                </c:pt>
                <c:pt idx="43">
                  <c:v>28</c:v>
                </c:pt>
                <c:pt idx="45">
                  <c:v>6</c:v>
                </c:pt>
                <c:pt idx="47">
                  <c:v>10</c:v>
                </c:pt>
                <c:pt idx="53">
                  <c:v>13</c:v>
                </c:pt>
                <c:pt idx="54">
                  <c:v>5</c:v>
                </c:pt>
                <c:pt idx="55">
                  <c:v>30</c:v>
                </c:pt>
                <c:pt idx="57">
                  <c:v>13</c:v>
                </c:pt>
                <c:pt idx="61">
                  <c:v>11</c:v>
                </c:pt>
                <c:pt idx="62">
                  <c:v>4</c:v>
                </c:pt>
                <c:pt idx="63">
                  <c:v>15</c:v>
                </c:pt>
                <c:pt idx="67">
                  <c:v>28</c:v>
                </c:pt>
                <c:pt idx="76">
                  <c:v>13</c:v>
                </c:pt>
                <c:pt idx="79">
                  <c:v>17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31</c:v>
                </c:pt>
                <c:pt idx="86">
                  <c:v>26</c:v>
                </c:pt>
                <c:pt idx="91">
                  <c:v>38</c:v>
                </c:pt>
                <c:pt idx="92">
                  <c:v>11</c:v>
                </c:pt>
                <c:pt idx="94">
                  <c:v>32</c:v>
                </c:pt>
                <c:pt idx="95">
                  <c:v>37</c:v>
                </c:pt>
                <c:pt idx="99">
                  <c:v>31</c:v>
                </c:pt>
                <c:pt idx="101">
                  <c:v>26</c:v>
                </c:pt>
                <c:pt idx="103">
                  <c:v>45</c:v>
                </c:pt>
                <c:pt idx="104">
                  <c:v>24</c:v>
                </c:pt>
                <c:pt idx="106">
                  <c:v>15</c:v>
                </c:pt>
                <c:pt idx="107">
                  <c:v>29</c:v>
                </c:pt>
                <c:pt idx="117">
                  <c:v>12</c:v>
                </c:pt>
                <c:pt idx="118">
                  <c:v>48</c:v>
                </c:pt>
                <c:pt idx="121">
                  <c:v>19</c:v>
                </c:pt>
                <c:pt idx="124">
                  <c:v>26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4">
                  <c:v>28</c:v>
                </c:pt>
                <c:pt idx="135">
                  <c:v>8</c:v>
                </c:pt>
                <c:pt idx="136">
                  <c:v>19</c:v>
                </c:pt>
                <c:pt idx="137">
                  <c:v>13</c:v>
                </c:pt>
                <c:pt idx="138">
                  <c:v>13</c:v>
                </c:pt>
                <c:pt idx="141">
                  <c:v>18</c:v>
                </c:pt>
                <c:pt idx="142">
                  <c:v>3</c:v>
                </c:pt>
                <c:pt idx="144">
                  <c:v>38</c:v>
                </c:pt>
                <c:pt idx="149">
                  <c:v>45</c:v>
                </c:pt>
                <c:pt idx="152">
                  <c:v>35</c:v>
                </c:pt>
                <c:pt idx="154">
                  <c:v>6</c:v>
                </c:pt>
                <c:pt idx="155">
                  <c:v>43</c:v>
                </c:pt>
                <c:pt idx="158">
                  <c:v>43</c:v>
                </c:pt>
                <c:pt idx="163">
                  <c:v>9</c:v>
                </c:pt>
                <c:pt idx="165">
                  <c:v>17</c:v>
                </c:pt>
                <c:pt idx="166">
                  <c:v>4</c:v>
                </c:pt>
                <c:pt idx="169">
                  <c:v>25</c:v>
                </c:pt>
                <c:pt idx="174">
                  <c:v>18</c:v>
                </c:pt>
                <c:pt idx="175">
                  <c:v>0</c:v>
                </c:pt>
                <c:pt idx="176">
                  <c:v>48</c:v>
                </c:pt>
                <c:pt idx="180">
                  <c:v>33</c:v>
                </c:pt>
                <c:pt idx="182">
                  <c:v>29</c:v>
                </c:pt>
                <c:pt idx="184">
                  <c:v>43</c:v>
                </c:pt>
                <c:pt idx="187">
                  <c:v>48</c:v>
                </c:pt>
                <c:pt idx="188">
                  <c:v>42</c:v>
                </c:pt>
                <c:pt idx="198">
                  <c:v>11</c:v>
                </c:pt>
                <c:pt idx="199">
                  <c:v>31</c:v>
                </c:pt>
                <c:pt idx="203">
                  <c:v>12</c:v>
                </c:pt>
                <c:pt idx="204">
                  <c:v>26</c:v>
                </c:pt>
                <c:pt idx="205">
                  <c:v>1</c:v>
                </c:pt>
                <c:pt idx="206">
                  <c:v>26</c:v>
                </c:pt>
                <c:pt idx="209">
                  <c:v>12</c:v>
                </c:pt>
                <c:pt idx="213">
                  <c:v>47</c:v>
                </c:pt>
                <c:pt idx="214">
                  <c:v>10</c:v>
                </c:pt>
                <c:pt idx="215">
                  <c:v>31</c:v>
                </c:pt>
                <c:pt idx="218">
                  <c:v>11</c:v>
                </c:pt>
                <c:pt idx="223">
                  <c:v>41</c:v>
                </c:pt>
                <c:pt idx="225">
                  <c:v>17</c:v>
                </c:pt>
                <c:pt idx="226">
                  <c:v>21</c:v>
                </c:pt>
                <c:pt idx="228">
                  <c:v>27</c:v>
                </c:pt>
                <c:pt idx="229">
                  <c:v>26</c:v>
                </c:pt>
                <c:pt idx="232">
                  <c:v>12</c:v>
                </c:pt>
                <c:pt idx="234">
                  <c:v>13</c:v>
                </c:pt>
                <c:pt idx="238">
                  <c:v>14</c:v>
                </c:pt>
                <c:pt idx="239">
                  <c:v>31</c:v>
                </c:pt>
                <c:pt idx="240">
                  <c:v>0</c:v>
                </c:pt>
                <c:pt idx="241">
                  <c:v>52</c:v>
                </c:pt>
                <c:pt idx="249">
                  <c:v>29</c:v>
                </c:pt>
                <c:pt idx="250">
                  <c:v>34</c:v>
                </c:pt>
                <c:pt idx="251">
                  <c:v>30</c:v>
                </c:pt>
                <c:pt idx="252">
                  <c:v>16</c:v>
                </c:pt>
                <c:pt idx="259">
                  <c:v>6</c:v>
                </c:pt>
                <c:pt idx="261">
                  <c:v>21</c:v>
                </c:pt>
                <c:pt idx="262">
                  <c:v>46</c:v>
                </c:pt>
                <c:pt idx="263">
                  <c:v>4</c:v>
                </c:pt>
                <c:pt idx="265">
                  <c:v>5</c:v>
                </c:pt>
                <c:pt idx="270">
                  <c:v>29</c:v>
                </c:pt>
                <c:pt idx="271">
                  <c:v>4</c:v>
                </c:pt>
                <c:pt idx="272">
                  <c:v>8</c:v>
                </c:pt>
                <c:pt idx="273">
                  <c:v>19</c:v>
                </c:pt>
                <c:pt idx="276">
                  <c:v>13</c:v>
                </c:pt>
                <c:pt idx="279">
                  <c:v>8</c:v>
                </c:pt>
                <c:pt idx="282">
                  <c:v>8</c:v>
                </c:pt>
                <c:pt idx="286">
                  <c:v>15</c:v>
                </c:pt>
                <c:pt idx="289">
                  <c:v>2</c:v>
                </c:pt>
                <c:pt idx="291">
                  <c:v>9</c:v>
                </c:pt>
                <c:pt idx="303">
                  <c:v>43</c:v>
                </c:pt>
                <c:pt idx="311">
                  <c:v>18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1</c:v>
                </c:pt>
                <c:pt idx="329">
                  <c:v>17</c:v>
                </c:pt>
                <c:pt idx="331">
                  <c:v>29</c:v>
                </c:pt>
                <c:pt idx="335">
                  <c:v>3</c:v>
                </c:pt>
                <c:pt idx="337">
                  <c:v>6</c:v>
                </c:pt>
                <c:pt idx="342">
                  <c:v>8</c:v>
                </c:pt>
                <c:pt idx="344">
                  <c:v>40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6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8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20">
                  <c:v>2</c:v>
                </c:pt>
                <c:pt idx="25">
                  <c:v>8</c:v>
                </c:pt>
                <c:pt idx="29">
                  <c:v>9</c:v>
                </c:pt>
                <c:pt idx="43">
                  <c:v>12</c:v>
                </c:pt>
                <c:pt idx="47">
                  <c:v>19</c:v>
                </c:pt>
                <c:pt idx="53">
                  <c:v>9</c:v>
                </c:pt>
                <c:pt idx="55">
                  <c:v>22</c:v>
                </c:pt>
                <c:pt idx="61">
                  <c:v>17</c:v>
                </c:pt>
                <c:pt idx="62">
                  <c:v>9</c:v>
                </c:pt>
                <c:pt idx="63">
                  <c:v>26</c:v>
                </c:pt>
                <c:pt idx="67">
                  <c:v>0</c:v>
                </c:pt>
                <c:pt idx="68">
                  <c:v>4</c:v>
                </c:pt>
                <c:pt idx="70">
                  <c:v>8</c:v>
                </c:pt>
                <c:pt idx="78">
                  <c:v>11</c:v>
                </c:pt>
                <c:pt idx="79">
                  <c:v>8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8</c:v>
                </c:pt>
                <c:pt idx="86">
                  <c:v>44</c:v>
                </c:pt>
                <c:pt idx="95">
                  <c:v>26</c:v>
                </c:pt>
                <c:pt idx="103">
                  <c:v>41</c:v>
                </c:pt>
                <c:pt idx="104">
                  <c:v>1</c:v>
                </c:pt>
                <c:pt idx="108">
                  <c:v>7</c:v>
                </c:pt>
                <c:pt idx="118">
                  <c:v>36</c:v>
                </c:pt>
                <c:pt idx="120">
                  <c:v>11</c:v>
                </c:pt>
                <c:pt idx="121">
                  <c:v>26</c:v>
                </c:pt>
                <c:pt idx="124">
                  <c:v>8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34</c:v>
                </c:pt>
                <c:pt idx="134">
                  <c:v>44</c:v>
                </c:pt>
                <c:pt idx="135">
                  <c:v>15</c:v>
                </c:pt>
                <c:pt idx="136">
                  <c:v>33</c:v>
                </c:pt>
                <c:pt idx="137">
                  <c:v>9</c:v>
                </c:pt>
                <c:pt idx="138">
                  <c:v>9</c:v>
                </c:pt>
                <c:pt idx="139">
                  <c:v>26</c:v>
                </c:pt>
                <c:pt idx="140">
                  <c:v>35</c:v>
                </c:pt>
                <c:pt idx="141">
                  <c:v>28</c:v>
                </c:pt>
                <c:pt idx="142">
                  <c:v>21</c:v>
                </c:pt>
                <c:pt idx="149">
                  <c:v>34</c:v>
                </c:pt>
                <c:pt idx="151">
                  <c:v>26</c:v>
                </c:pt>
                <c:pt idx="152">
                  <c:v>29</c:v>
                </c:pt>
                <c:pt idx="155">
                  <c:v>40</c:v>
                </c:pt>
                <c:pt idx="158">
                  <c:v>21</c:v>
                </c:pt>
                <c:pt idx="165">
                  <c:v>1</c:v>
                </c:pt>
                <c:pt idx="166">
                  <c:v>27</c:v>
                </c:pt>
                <c:pt idx="169">
                  <c:v>8</c:v>
                </c:pt>
                <c:pt idx="172">
                  <c:v>26</c:v>
                </c:pt>
                <c:pt idx="174">
                  <c:v>20</c:v>
                </c:pt>
                <c:pt idx="175">
                  <c:v>25</c:v>
                </c:pt>
                <c:pt idx="176">
                  <c:v>37</c:v>
                </c:pt>
                <c:pt idx="178">
                  <c:v>0</c:v>
                </c:pt>
                <c:pt idx="180">
                  <c:v>8</c:v>
                </c:pt>
                <c:pt idx="184">
                  <c:v>26</c:v>
                </c:pt>
                <c:pt idx="187">
                  <c:v>37</c:v>
                </c:pt>
                <c:pt idx="191">
                  <c:v>37</c:v>
                </c:pt>
                <c:pt idx="198">
                  <c:v>8</c:v>
                </c:pt>
                <c:pt idx="199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18</c:v>
                </c:pt>
                <c:pt idx="206">
                  <c:v>44</c:v>
                </c:pt>
                <c:pt idx="209">
                  <c:v>8</c:v>
                </c:pt>
                <c:pt idx="211">
                  <c:v>28</c:v>
                </c:pt>
                <c:pt idx="212">
                  <c:v>28</c:v>
                </c:pt>
                <c:pt idx="214">
                  <c:v>18</c:v>
                </c:pt>
                <c:pt idx="215">
                  <c:v>1</c:v>
                </c:pt>
                <c:pt idx="218">
                  <c:v>26</c:v>
                </c:pt>
                <c:pt idx="223">
                  <c:v>5</c:v>
                </c:pt>
                <c:pt idx="225">
                  <c:v>8</c:v>
                </c:pt>
                <c:pt idx="226">
                  <c:v>1</c:v>
                </c:pt>
                <c:pt idx="228">
                  <c:v>13</c:v>
                </c:pt>
                <c:pt idx="232">
                  <c:v>8</c:v>
                </c:pt>
                <c:pt idx="234">
                  <c:v>38</c:v>
                </c:pt>
                <c:pt idx="238">
                  <c:v>8</c:v>
                </c:pt>
                <c:pt idx="241">
                  <c:v>37</c:v>
                </c:pt>
                <c:pt idx="243">
                  <c:v>25</c:v>
                </c:pt>
                <c:pt idx="249">
                  <c:v>24</c:v>
                </c:pt>
                <c:pt idx="250">
                  <c:v>46</c:v>
                </c:pt>
                <c:pt idx="251">
                  <c:v>15</c:v>
                </c:pt>
                <c:pt idx="252">
                  <c:v>30</c:v>
                </c:pt>
                <c:pt idx="259">
                  <c:v>51</c:v>
                </c:pt>
                <c:pt idx="261">
                  <c:v>9</c:v>
                </c:pt>
                <c:pt idx="264">
                  <c:v>16</c:v>
                </c:pt>
                <c:pt idx="269">
                  <c:v>21</c:v>
                </c:pt>
                <c:pt idx="270">
                  <c:v>12</c:v>
                </c:pt>
                <c:pt idx="276">
                  <c:v>2</c:v>
                </c:pt>
                <c:pt idx="278">
                  <c:v>41</c:v>
                </c:pt>
                <c:pt idx="279">
                  <c:v>14</c:v>
                </c:pt>
                <c:pt idx="284">
                  <c:v>7</c:v>
                </c:pt>
                <c:pt idx="289">
                  <c:v>8</c:v>
                </c:pt>
                <c:pt idx="290">
                  <c:v>36</c:v>
                </c:pt>
                <c:pt idx="291">
                  <c:v>15</c:v>
                </c:pt>
                <c:pt idx="293">
                  <c:v>8</c:v>
                </c:pt>
                <c:pt idx="301">
                  <c:v>23</c:v>
                </c:pt>
                <c:pt idx="303">
                  <c:v>8</c:v>
                </c:pt>
                <c:pt idx="311">
                  <c:v>7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25</c:v>
                </c:pt>
                <c:pt idx="329">
                  <c:v>24</c:v>
                </c:pt>
                <c:pt idx="331">
                  <c:v>35</c:v>
                </c:pt>
                <c:pt idx="335">
                  <c:v>8</c:v>
                </c:pt>
                <c:pt idx="337">
                  <c:v>43</c:v>
                </c:pt>
                <c:pt idx="342">
                  <c:v>14</c:v>
                </c:pt>
                <c:pt idx="347">
                  <c:v>0</c:v>
                </c:pt>
                <c:pt idx="350">
                  <c:v>26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20">
                  <c:v>1.502</c:v>
                </c:pt>
                <c:pt idx="25">
                  <c:v>0.272</c:v>
                </c:pt>
                <c:pt idx="29">
                  <c:v>10.02</c:v>
                </c:pt>
                <c:pt idx="31">
                  <c:v>5980.6401</c:v>
                </c:pt>
                <c:pt idx="32">
                  <c:v>4121.4702</c:v>
                </c:pt>
                <c:pt idx="33">
                  <c:v>2.74</c:v>
                </c:pt>
                <c:pt idx="34">
                  <c:v>7.38</c:v>
                </c:pt>
                <c:pt idx="42">
                  <c:v>8.76</c:v>
                </c:pt>
                <c:pt idx="43">
                  <c:v>7.02</c:v>
                </c:pt>
                <c:pt idx="45">
                  <c:v>2.14</c:v>
                </c:pt>
                <c:pt idx="47">
                  <c:v>0.058</c:v>
                </c:pt>
                <c:pt idx="53">
                  <c:v>5.37</c:v>
                </c:pt>
                <c:pt idx="54">
                  <c:v>1.755</c:v>
                </c:pt>
                <c:pt idx="55">
                  <c:v>1.6</c:v>
                </c:pt>
                <c:pt idx="57">
                  <c:v>0.144</c:v>
                </c:pt>
                <c:pt idx="61">
                  <c:v>0.51</c:v>
                </c:pt>
                <c:pt idx="62">
                  <c:v>8.6</c:v>
                </c:pt>
                <c:pt idx="63">
                  <c:v>7.25</c:v>
                </c:pt>
                <c:pt idx="67">
                  <c:v>2751.6201</c:v>
                </c:pt>
                <c:pt idx="76">
                  <c:v>2.73</c:v>
                </c:pt>
                <c:pt idx="79">
                  <c:v>0.296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45</c:v>
                </c:pt>
                <c:pt idx="86">
                  <c:v>5.46</c:v>
                </c:pt>
                <c:pt idx="91">
                  <c:v>0.586</c:v>
                </c:pt>
                <c:pt idx="92">
                  <c:v>1.58</c:v>
                </c:pt>
                <c:pt idx="94">
                  <c:v>0.81</c:v>
                </c:pt>
                <c:pt idx="95">
                  <c:v>5.75</c:v>
                </c:pt>
                <c:pt idx="99">
                  <c:v>2.05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6">
                  <c:v>2.08</c:v>
                </c:pt>
                <c:pt idx="107">
                  <c:v>3.3</c:v>
                </c:pt>
                <c:pt idx="117">
                  <c:v>1.165</c:v>
                </c:pt>
                <c:pt idx="118">
                  <c:v>7.5</c:v>
                </c:pt>
                <c:pt idx="121">
                  <c:v>1.94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4">
                  <c:v>8.3</c:v>
                </c:pt>
                <c:pt idx="135">
                  <c:v>0.378</c:v>
                </c:pt>
                <c:pt idx="136">
                  <c:v>0.339</c:v>
                </c:pt>
                <c:pt idx="137">
                  <c:v>0.242</c:v>
                </c:pt>
                <c:pt idx="138">
                  <c:v>3.83</c:v>
                </c:pt>
                <c:pt idx="141">
                  <c:v>479.48</c:v>
                </c:pt>
                <c:pt idx="142">
                  <c:v>3896.47</c:v>
                </c:pt>
                <c:pt idx="144">
                  <c:v>3683.8401</c:v>
                </c:pt>
                <c:pt idx="149">
                  <c:v>171.27</c:v>
                </c:pt>
                <c:pt idx="152">
                  <c:v>1.415</c:v>
                </c:pt>
                <c:pt idx="154">
                  <c:v>17.58</c:v>
                </c:pt>
                <c:pt idx="155">
                  <c:v>0.797</c:v>
                </c:pt>
                <c:pt idx="158">
                  <c:v>2077.3301</c:v>
                </c:pt>
                <c:pt idx="163">
                  <c:v>1.575</c:v>
                </c:pt>
                <c:pt idx="165">
                  <c:v>0.305</c:v>
                </c:pt>
                <c:pt idx="166">
                  <c:v>1.86</c:v>
                </c:pt>
                <c:pt idx="169">
                  <c:v>4.84</c:v>
                </c:pt>
                <c:pt idx="174">
                  <c:v>2.48</c:v>
                </c:pt>
                <c:pt idx="175">
                  <c:v>1.05</c:v>
                </c:pt>
                <c:pt idx="176">
                  <c:v>3.15</c:v>
                </c:pt>
                <c:pt idx="180">
                  <c:v>0.461</c:v>
                </c:pt>
                <c:pt idx="182">
                  <c:v>4.36</c:v>
                </c:pt>
                <c:pt idx="184">
                  <c:v>334</c:v>
                </c:pt>
                <c:pt idx="187">
                  <c:v>1.45</c:v>
                </c:pt>
                <c:pt idx="188">
                  <c:v>1.54</c:v>
                </c:pt>
                <c:pt idx="198">
                  <c:v>1.112</c:v>
                </c:pt>
                <c:pt idx="199">
                  <c:v>5.59</c:v>
                </c:pt>
                <c:pt idx="203">
                  <c:v>1</c:v>
                </c:pt>
                <c:pt idx="204">
                  <c:v>13.5</c:v>
                </c:pt>
                <c:pt idx="205">
                  <c:v>1.74</c:v>
                </c:pt>
                <c:pt idx="206">
                  <c:v>0.135</c:v>
                </c:pt>
                <c:pt idx="209">
                  <c:v>0.795</c:v>
                </c:pt>
                <c:pt idx="213">
                  <c:v>0.91</c:v>
                </c:pt>
                <c:pt idx="214">
                  <c:v>0.254</c:v>
                </c:pt>
                <c:pt idx="215">
                  <c:v>0.258</c:v>
                </c:pt>
                <c:pt idx="218">
                  <c:v>2.79</c:v>
                </c:pt>
                <c:pt idx="223">
                  <c:v>0.75</c:v>
                </c:pt>
                <c:pt idx="225">
                  <c:v>3.81</c:v>
                </c:pt>
                <c:pt idx="226">
                  <c:v>0.82</c:v>
                </c:pt>
                <c:pt idx="228">
                  <c:v>45</c:v>
                </c:pt>
                <c:pt idx="229">
                  <c:v>7.66</c:v>
                </c:pt>
                <c:pt idx="232">
                  <c:v>3.44</c:v>
                </c:pt>
                <c:pt idx="234">
                  <c:v>0.545</c:v>
                </c:pt>
                <c:pt idx="238">
                  <c:v>19.98</c:v>
                </c:pt>
                <c:pt idx="239">
                  <c:v>3.8</c:v>
                </c:pt>
                <c:pt idx="240">
                  <c:v>2.6</c:v>
                </c:pt>
                <c:pt idx="241">
                  <c:v>0.804</c:v>
                </c:pt>
                <c:pt idx="249">
                  <c:v>33.9</c:v>
                </c:pt>
                <c:pt idx="250">
                  <c:v>3</c:v>
                </c:pt>
                <c:pt idx="251">
                  <c:v>0.814</c:v>
                </c:pt>
                <c:pt idx="252">
                  <c:v>0.107</c:v>
                </c:pt>
                <c:pt idx="259">
                  <c:v>0.555</c:v>
                </c:pt>
                <c:pt idx="261">
                  <c:v>0.335</c:v>
                </c:pt>
                <c:pt idx="262">
                  <c:v>28</c:v>
                </c:pt>
                <c:pt idx="263">
                  <c:v>21.3</c:v>
                </c:pt>
                <c:pt idx="265">
                  <c:v>15.8</c:v>
                </c:pt>
                <c:pt idx="270">
                  <c:v>11.3</c:v>
                </c:pt>
                <c:pt idx="271">
                  <c:v>0.988</c:v>
                </c:pt>
                <c:pt idx="272">
                  <c:v>7.2</c:v>
                </c:pt>
                <c:pt idx="273">
                  <c:v>2.37</c:v>
                </c:pt>
                <c:pt idx="276">
                  <c:v>3.913</c:v>
                </c:pt>
                <c:pt idx="279">
                  <c:v>0.82</c:v>
                </c:pt>
                <c:pt idx="282">
                  <c:v>0.089</c:v>
                </c:pt>
                <c:pt idx="286">
                  <c:v>6.55</c:v>
                </c:pt>
                <c:pt idx="289">
                  <c:v>0.28</c:v>
                </c:pt>
                <c:pt idx="291">
                  <c:v>4.68</c:v>
                </c:pt>
                <c:pt idx="303">
                  <c:v>0.35</c:v>
                </c:pt>
                <c:pt idx="311">
                  <c:v>0.34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5.76</c:v>
                </c:pt>
                <c:pt idx="329">
                  <c:v>33.9</c:v>
                </c:pt>
                <c:pt idx="331">
                  <c:v>18.98</c:v>
                </c:pt>
                <c:pt idx="335">
                  <c:v>1.44</c:v>
                </c:pt>
                <c:pt idx="337">
                  <c:v>0.61</c:v>
                </c:pt>
                <c:pt idx="342">
                  <c:v>0.173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8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196.66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20">
                  <c:v>1.49</c:v>
                </c:pt>
                <c:pt idx="25">
                  <c:v>0.278</c:v>
                </c:pt>
                <c:pt idx="29">
                  <c:v>9.53</c:v>
                </c:pt>
                <c:pt idx="43">
                  <c:v>4.4</c:v>
                </c:pt>
                <c:pt idx="47">
                  <c:v>0</c:v>
                </c:pt>
                <c:pt idx="53">
                  <c:v>5.1</c:v>
                </c:pt>
                <c:pt idx="55">
                  <c:v>1.46</c:v>
                </c:pt>
                <c:pt idx="61">
                  <c:v>0</c:v>
                </c:pt>
                <c:pt idx="62">
                  <c:v>8.34</c:v>
                </c:pt>
                <c:pt idx="63">
                  <c:v>6.9</c:v>
                </c:pt>
                <c:pt idx="67">
                  <c:v>0</c:v>
                </c:pt>
                <c:pt idx="68">
                  <c:v>13946.3398</c:v>
                </c:pt>
                <c:pt idx="70">
                  <c:v>11.47</c:v>
                </c:pt>
                <c:pt idx="78">
                  <c:v>7775.9702</c:v>
                </c:pt>
                <c:pt idx="79">
                  <c:v>0.287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365</c:v>
                </c:pt>
                <c:pt idx="86">
                  <c:v>0</c:v>
                </c:pt>
                <c:pt idx="95">
                  <c:v>5.05</c:v>
                </c:pt>
                <c:pt idx="103">
                  <c:v>1.892</c:v>
                </c:pt>
                <c:pt idx="104">
                  <c:v>0</c:v>
                </c:pt>
                <c:pt idx="108">
                  <c:v>1.82</c:v>
                </c:pt>
                <c:pt idx="118">
                  <c:v>7.436</c:v>
                </c:pt>
                <c:pt idx="120">
                  <c:v>0</c:v>
                </c:pt>
                <c:pt idx="121">
                  <c:v>1.89</c:v>
                </c:pt>
                <c:pt idx="124">
                  <c:v>3.1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25</c:v>
                </c:pt>
                <c:pt idx="135">
                  <c:v>0.296</c:v>
                </c:pt>
                <c:pt idx="136">
                  <c:v>0.33</c:v>
                </c:pt>
                <c:pt idx="137">
                  <c:v>0.23</c:v>
                </c:pt>
                <c:pt idx="138">
                  <c:v>3.58</c:v>
                </c:pt>
                <c:pt idx="139">
                  <c:v>3405.8401</c:v>
                </c:pt>
                <c:pt idx="140">
                  <c:v>816.27</c:v>
                </c:pt>
                <c:pt idx="141">
                  <c:v>425.69</c:v>
                </c:pt>
                <c:pt idx="142">
                  <c:v>3829.1101</c:v>
                </c:pt>
                <c:pt idx="149">
                  <c:v>156.27</c:v>
                </c:pt>
                <c:pt idx="151">
                  <c:v>1407.14</c:v>
                </c:pt>
                <c:pt idx="152">
                  <c:v>1.345</c:v>
                </c:pt>
                <c:pt idx="155">
                  <c:v>0.68</c:v>
                </c:pt>
                <c:pt idx="158">
                  <c:v>2015.27</c:v>
                </c:pt>
                <c:pt idx="165">
                  <c:v>0.294</c:v>
                </c:pt>
                <c:pt idx="166">
                  <c:v>1.845</c:v>
                </c:pt>
                <c:pt idx="169">
                  <c:v>4.7</c:v>
                </c:pt>
                <c:pt idx="172">
                  <c:v>5.9</c:v>
                </c:pt>
                <c:pt idx="174">
                  <c:v>2.36</c:v>
                </c:pt>
                <c:pt idx="175">
                  <c:v>1.095</c:v>
                </c:pt>
                <c:pt idx="176">
                  <c:v>2.96</c:v>
                </c:pt>
                <c:pt idx="178">
                  <c:v>0</c:v>
                </c:pt>
                <c:pt idx="180">
                  <c:v>0.412</c:v>
                </c:pt>
                <c:pt idx="184">
                  <c:v>340</c:v>
                </c:pt>
                <c:pt idx="187">
                  <c:v>1.365</c:v>
                </c:pt>
                <c:pt idx="191">
                  <c:v>1.51</c:v>
                </c:pt>
                <c:pt idx="198">
                  <c:v>1</c:v>
                </c:pt>
                <c:pt idx="199">
                  <c:v>5.4</c:v>
                </c:pt>
                <c:pt idx="203">
                  <c:v>0.783</c:v>
                </c:pt>
                <c:pt idx="204">
                  <c:v>13.35</c:v>
                </c:pt>
                <c:pt idx="205">
                  <c:v>1.67</c:v>
                </c:pt>
                <c:pt idx="206">
                  <c:v>0</c:v>
                </c:pt>
                <c:pt idx="209">
                  <c:v>0.72</c:v>
                </c:pt>
                <c:pt idx="211">
                  <c:v>7.3</c:v>
                </c:pt>
                <c:pt idx="212">
                  <c:v>37</c:v>
                </c:pt>
                <c:pt idx="214">
                  <c:v>0.244</c:v>
                </c:pt>
                <c:pt idx="215">
                  <c:v>0.254</c:v>
                </c:pt>
                <c:pt idx="218">
                  <c:v>2.7</c:v>
                </c:pt>
                <c:pt idx="223">
                  <c:v>0.594</c:v>
                </c:pt>
                <c:pt idx="225">
                  <c:v>3.7</c:v>
                </c:pt>
                <c:pt idx="226">
                  <c:v>0.925</c:v>
                </c:pt>
                <c:pt idx="228">
                  <c:v>41</c:v>
                </c:pt>
                <c:pt idx="232">
                  <c:v>3.02</c:v>
                </c:pt>
                <c:pt idx="234">
                  <c:v>0.525</c:v>
                </c:pt>
                <c:pt idx="238">
                  <c:v>19.2</c:v>
                </c:pt>
                <c:pt idx="241">
                  <c:v>0</c:v>
                </c:pt>
                <c:pt idx="243">
                  <c:v>24.78</c:v>
                </c:pt>
                <c:pt idx="249">
                  <c:v>32.3</c:v>
                </c:pt>
                <c:pt idx="250">
                  <c:v>2.82</c:v>
                </c:pt>
                <c:pt idx="251">
                  <c:v>0.834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4">
                  <c:v>2.32</c:v>
                </c:pt>
                <c:pt idx="269">
                  <c:v>15.17</c:v>
                </c:pt>
                <c:pt idx="270">
                  <c:v>10.74</c:v>
                </c:pt>
                <c:pt idx="276">
                  <c:v>3.5</c:v>
                </c:pt>
                <c:pt idx="278">
                  <c:v>6.49</c:v>
                </c:pt>
                <c:pt idx="279">
                  <c:v>0</c:v>
                </c:pt>
                <c:pt idx="284">
                  <c:v>13.9</c:v>
                </c:pt>
                <c:pt idx="289">
                  <c:v>0.256</c:v>
                </c:pt>
                <c:pt idx="290">
                  <c:v>1.21</c:v>
                </c:pt>
                <c:pt idx="291">
                  <c:v>0</c:v>
                </c:pt>
                <c:pt idx="293">
                  <c:v>4.96</c:v>
                </c:pt>
                <c:pt idx="301">
                  <c:v>2654.3899</c:v>
                </c:pt>
                <c:pt idx="303">
                  <c:v>0.3005</c:v>
                </c:pt>
                <c:pt idx="311">
                  <c:v>0.329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29">
                  <c:v>32.15</c:v>
                </c:pt>
                <c:pt idx="331">
                  <c:v>0</c:v>
                </c:pt>
                <c:pt idx="335">
                  <c:v>1.37</c:v>
                </c:pt>
                <c:pt idx="337">
                  <c:v>0.6</c:v>
                </c:pt>
                <c:pt idx="342">
                  <c:v>0</c:v>
                </c:pt>
                <c:pt idx="347">
                  <c:v>0</c:v>
                </c:pt>
                <c:pt idx="350">
                  <c:v>1.8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49.22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17349697"/>
        <c:axId val="34185350"/>
      </c:barChart>
      <c:catAx>
        <c:axId val="17349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85350"/>
        <c:crossesAt val="0"/>
        <c:auto val="1"/>
        <c:lblAlgn val="ctr"/>
        <c:lblOffset val="100"/>
        <c:noMultiLvlLbl val="0"/>
      </c:catAx>
      <c:valAx>
        <c:axId val="34185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49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3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467</v>
      </c>
      <c r="C4" s="36" t="n">
        <f aca="false">((B4-K4)/K4)*100</f>
        <v>-4.67836257309941</v>
      </c>
      <c r="D4" s="37" t="n">
        <f aca="false">ALL!D16</f>
        <v>15</v>
      </c>
      <c r="E4" s="37" t="n">
        <f aca="false">ALL!E16</f>
        <v>2</v>
      </c>
      <c r="F4" s="38" t="n">
        <f aca="false">ALL!F16</f>
        <v>1.502</v>
      </c>
      <c r="G4" s="38" t="n">
        <f aca="false">ALL!G16</f>
        <v>1.49</v>
      </c>
      <c r="H4" s="39" t="n">
        <f aca="false">ALL!C16</f>
        <v>1.627</v>
      </c>
      <c r="I4" s="40" t="str">
        <f aca="false">IF(B4&gt;H4,"Long","Short")</f>
        <v>Short</v>
      </c>
      <c r="J4" s="41" t="n">
        <f aca="false">((B4-H4)/H4)*100</f>
        <v>-9.83405039950829</v>
      </c>
      <c r="K4" s="42" t="n">
        <v>1.539</v>
      </c>
      <c r="L4" s="43" t="n">
        <f aca="false">C31/100</f>
        <v>0.0543991803885622</v>
      </c>
      <c r="M4" s="27"/>
      <c r="N4" s="44" t="n">
        <f aca="false">C33/100</f>
        <v>0.0776018064556041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-4.67836257309941</v>
      </c>
      <c r="S4" s="49" t="n">
        <f aca="false">B4*P4</f>
        <v>4539.21637426901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4.94</v>
      </c>
      <c r="C5" s="51" t="n">
        <f aca="false">((B5-K5)/K5)*100</f>
        <v>15.8139534883721</v>
      </c>
      <c r="D5" s="52" t="str">
        <f aca="false">ALL!D251</f>
        <v>N/A</v>
      </c>
      <c r="E5" s="52" t="n">
        <f aca="false">ALL!E251</f>
        <v>21</v>
      </c>
      <c r="F5" s="53" t="str">
        <f aca="false">ALL!F251</f>
        <v>N/A</v>
      </c>
      <c r="G5" s="53" t="n">
        <f aca="false">ALL!G251</f>
        <v>15.17</v>
      </c>
      <c r="H5" s="54" t="n">
        <f aca="false">ALL!C251</f>
        <v>15.32</v>
      </c>
      <c r="I5" s="55" t="str">
        <f aca="false">IF(B5&gt;H5,"Long","Short")</f>
        <v>Short</v>
      </c>
      <c r="J5" s="56" t="n">
        <f aca="false">((B5-H5)/H5)*100</f>
        <v>-2.4804177545692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15.8139534883721</v>
      </c>
      <c r="S5" s="59" t="n">
        <f aca="false">B5*P5</f>
        <v>5515.06046511628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1.06</v>
      </c>
      <c r="C6" s="62" t="n">
        <f aca="false">((B6-K6)/K6)*100</f>
        <v>-15.3678474114442</v>
      </c>
      <c r="D6" s="63" t="n">
        <f aca="false">ALL!D232</f>
        <v>29</v>
      </c>
      <c r="E6" s="63" t="n">
        <f aca="false">ALL!E232</f>
        <v>24</v>
      </c>
      <c r="F6" s="64" t="n">
        <f aca="false">ALL!F232</f>
        <v>33.9</v>
      </c>
      <c r="G6" s="64" t="n">
        <f aca="false">ALL!G232</f>
        <v>32.3</v>
      </c>
      <c r="H6" s="54" t="n">
        <f aca="false">ALL!C232</f>
        <v>31.9</v>
      </c>
      <c r="I6" s="55" t="str">
        <f aca="false">IF(B6&gt;H6,"Long","Short")</f>
        <v>Short</v>
      </c>
      <c r="J6" s="65" t="n">
        <f aca="false">((B6-H6)/H6)*100</f>
        <v>-2.63322884012539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15.3678474114442</v>
      </c>
      <c r="S6" s="71" t="n">
        <f aca="false">B6*P6</f>
        <v>4030.18310626703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51</v>
      </c>
      <c r="C7" s="51" t="n">
        <f aca="false">((B7-K7)/K7)*100</f>
        <v>0.910865322055957</v>
      </c>
      <c r="D7" s="52" t="n">
        <f aca="false">ALL!D248</f>
        <v>5</v>
      </c>
      <c r="E7" s="52" t="str">
        <f aca="false">ALL!E248</f>
        <v>N/A</v>
      </c>
      <c r="F7" s="53" t="n">
        <f aca="false">ALL!F248</f>
        <v>15.8</v>
      </c>
      <c r="G7" s="53" t="str">
        <f aca="false">ALL!G248</f>
        <v>N/A</v>
      </c>
      <c r="H7" s="54" t="n">
        <f aca="false">ALL!C248</f>
        <v>14.67</v>
      </c>
      <c r="I7" s="55" t="str">
        <f aca="false">IF(B7&gt;H7,"Long","Short")</f>
        <v>Long</v>
      </c>
      <c r="J7" s="56" t="n">
        <f aca="false">((B7-H7)/H7)*100</f>
        <v>5.72597137014315</v>
      </c>
      <c r="K7" s="57" t="n">
        <v>15.37</v>
      </c>
      <c r="L7" s="32"/>
      <c r="M7" s="72" t="n">
        <f aca="false">-N4+L4</f>
        <v>-0.0232026260670419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0.910865322055957</v>
      </c>
      <c r="S7" s="59" t="n">
        <f aca="false">B7*P7</f>
        <v>4805.3754066363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6.795</v>
      </c>
      <c r="C8" s="62" t="n">
        <f aca="false">((B8-K8)/K8)*100</f>
        <v>-6.66208791208792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6.905</v>
      </c>
      <c r="I8" s="55" t="str">
        <f aca="false">IF(B8&gt;H8,"Long","Short")</f>
        <v>Short</v>
      </c>
      <c r="J8" s="65" t="n">
        <f aca="false">((B8-H8)/H8)*100</f>
        <v>-1.59304851556843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6.66208791208792</v>
      </c>
      <c r="S8" s="71" t="n">
        <f aca="false">B8*P8</f>
        <v>4444.75137362637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34</v>
      </c>
      <c r="C9" s="51" t="n">
        <f aca="false">((B9-K9)/K9)*100</f>
        <v>12.3028391167192</v>
      </c>
      <c r="D9" s="52" t="str">
        <f aca="false">ALL!D260</f>
        <v>N/A</v>
      </c>
      <c r="E9" s="52" t="n">
        <f aca="false">ALL!E260</f>
        <v>41</v>
      </c>
      <c r="F9" s="53" t="str">
        <f aca="false">ALL!F260</f>
        <v>N/A</v>
      </c>
      <c r="G9" s="53" t="n">
        <f aca="false">ALL!G260</f>
        <v>6.49</v>
      </c>
      <c r="H9" s="54" t="n">
        <f aca="false">ALL!C260</f>
        <v>5.5</v>
      </c>
      <c r="I9" s="55" t="str">
        <f aca="false">IF(B9&gt;H9,"Long","Short")</f>
        <v>Short</v>
      </c>
      <c r="J9" s="56" t="n">
        <f aca="false">((B9-H9)/H9)*100</f>
        <v>-2.90909090909091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12.3028391167192</v>
      </c>
      <c r="S9" s="59" t="n">
        <f aca="false">B9*P9</f>
        <v>5347.86119873817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54</v>
      </c>
      <c r="C10" s="62" t="n">
        <f aca="false">((B10-K10)/K10)*100</f>
        <v>-1.42348754448399</v>
      </c>
      <c r="D10" s="63" t="n">
        <f aca="false">ALL!D185</f>
        <v>31</v>
      </c>
      <c r="E10" s="63" t="n">
        <f aca="false">ALL!E185</f>
        <v>8</v>
      </c>
      <c r="F10" s="64" t="n">
        <f aca="false">ALL!F185</f>
        <v>5.59</v>
      </c>
      <c r="G10" s="64" t="n">
        <f aca="false">ALL!G185</f>
        <v>5.4</v>
      </c>
      <c r="H10" s="54" t="n">
        <f aca="false">ALL!C185</f>
        <v>5.83</v>
      </c>
      <c r="I10" s="55" t="str">
        <f aca="false">IF(B10&gt;H10,"Long","Short")</f>
        <v>Short</v>
      </c>
      <c r="J10" s="65" t="n">
        <f aca="false">((B10-H10)/H10)*100</f>
        <v>-4.97427101200686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1.42348754448399</v>
      </c>
      <c r="S10" s="71" t="n">
        <f aca="false">B10*P10</f>
        <v>4694.21352313167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495</v>
      </c>
      <c r="C11" s="51" t="n">
        <f aca="false">((B11-K11)/K11)*100</f>
        <v>-24.5426829268293</v>
      </c>
      <c r="D11" s="52" t="str">
        <f aca="false">ALL!D294</f>
        <v>N/A</v>
      </c>
      <c r="E11" s="52" t="str">
        <f aca="false">ALL!E294</f>
        <v>N/A</v>
      </c>
      <c r="F11" s="53" t="str">
        <f aca="false">ALL!F294</f>
        <v>N/A</v>
      </c>
      <c r="G11" s="53" t="str">
        <f aca="false">ALL!G294</f>
        <v>N/A</v>
      </c>
      <c r="H11" s="54" t="n">
        <f aca="false">ALL!C294</f>
        <v>0.512</v>
      </c>
      <c r="I11" s="55" t="str">
        <f aca="false">IF(B11&gt;H11,"Long","Short")</f>
        <v>Short</v>
      </c>
      <c r="J11" s="56" t="n">
        <f aca="false">((B11-H11)/H11)*100</f>
        <v>-3.3203125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24.5426829268293</v>
      </c>
      <c r="S11" s="59" t="n">
        <f aca="false">B11*P11</f>
        <v>3593.27743902439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84</v>
      </c>
      <c r="C12" s="62" t="n">
        <f aca="false">((B12-K12)/K12)*100</f>
        <v>5.90809628008752</v>
      </c>
      <c r="D12" s="63" t="n">
        <f aca="false">ALL!D157</f>
        <v>25</v>
      </c>
      <c r="E12" s="63" t="n">
        <f aca="false">ALL!E157</f>
        <v>8</v>
      </c>
      <c r="F12" s="64" t="n">
        <f aca="false">ALL!F157</f>
        <v>4.84</v>
      </c>
      <c r="G12" s="64" t="n">
        <f aca="false">ALL!G157</f>
        <v>4.7</v>
      </c>
      <c r="H12" s="54" t="n">
        <f aca="false">ALL!C157</f>
        <v>4.95</v>
      </c>
      <c r="I12" s="55" t="str">
        <f aca="false">IF(B12&gt;H12,"Long","Short")</f>
        <v>Short</v>
      </c>
      <c r="J12" s="65" t="n">
        <f aca="false">((B12-H12)/H12)*100</f>
        <v>-2.22222222222223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5.90809628008752</v>
      </c>
      <c r="S12" s="71" t="n">
        <f aca="false">B12*P12</f>
        <v>5043.34354485777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45</v>
      </c>
      <c r="C13" s="51" t="n">
        <f aca="false">((B13-K13)/K13)*100</f>
        <v>2.59856630824372</v>
      </c>
      <c r="D13" s="52" t="str">
        <f aca="false">ALL!D64</f>
        <v>N/A</v>
      </c>
      <c r="E13" s="52" t="n">
        <f aca="false">ALL!E64</f>
        <v>8</v>
      </c>
      <c r="F13" s="53" t="str">
        <f aca="false">ALL!F64</f>
        <v>N/A</v>
      </c>
      <c r="G13" s="53" t="n">
        <f aca="false">ALL!G64</f>
        <v>11.47</v>
      </c>
      <c r="H13" s="54" t="n">
        <f aca="false">ALL!C64</f>
        <v>11.87</v>
      </c>
      <c r="I13" s="55" t="str">
        <f aca="false">IF(B13&gt;H13,"Long","Short")</f>
        <v>Short</v>
      </c>
      <c r="J13" s="56" t="n">
        <f aca="false">((B13-H13)/H13)*100</f>
        <v>-3.53833192923336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2.59856630824372</v>
      </c>
      <c r="S13" s="59" t="n">
        <f aca="false">B13*P13</f>
        <v>4885.74372759857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74</v>
      </c>
      <c r="C14" s="62" t="n">
        <f aca="false">((B14-K14)/K14)*100</f>
        <v>-15.1219512195122</v>
      </c>
      <c r="D14" s="63" t="n">
        <f aca="false">ALL!D94</f>
        <v>45</v>
      </c>
      <c r="E14" s="63" t="n">
        <f aca="false">ALL!E94</f>
        <v>41</v>
      </c>
      <c r="F14" s="64" t="n">
        <f aca="false">ALL!F94</f>
        <v>2.01</v>
      </c>
      <c r="G14" s="64" t="n">
        <f aca="false">ALL!G94</f>
        <v>1.892</v>
      </c>
      <c r="H14" s="54" t="n">
        <f aca="false">ALL!C94</f>
        <v>1.794</v>
      </c>
      <c r="I14" s="55" t="str">
        <f aca="false">IF(B14&gt;H14,"Long","Short")</f>
        <v>Short</v>
      </c>
      <c r="J14" s="65" t="n">
        <f aca="false">((B14-H14)/H14)*100</f>
        <v>-3.01003344481606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2.319391634981</v>
      </c>
      <c r="S14" s="76" t="n">
        <f aca="false">P14*B21</f>
        <v>6301.0494296578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85</v>
      </c>
      <c r="C15" s="51" t="n">
        <f aca="false">((B15-K15)/K15)*100</f>
        <v>-7.4367088607595</v>
      </c>
      <c r="D15" s="52" t="n">
        <f aca="false">ALL!D5159</f>
        <v>0</v>
      </c>
      <c r="E15" s="52" t="n">
        <f aca="false">ALL!E159</f>
        <v>26</v>
      </c>
      <c r="F15" s="53" t="str">
        <f aca="false">ALL!F159</f>
        <v>N/A</v>
      </c>
      <c r="G15" s="53" t="n">
        <f aca="false">ALL!G159</f>
        <v>5.9</v>
      </c>
      <c r="H15" s="54" t="n">
        <f aca="false">ALL!C159</f>
        <v>5.92</v>
      </c>
      <c r="I15" s="55" t="str">
        <f aca="false">IF(B15&gt;H15,"Long","Short")</f>
        <v>Short</v>
      </c>
      <c r="J15" s="56" t="n">
        <f aca="false">((B15-H15)/H15)*100</f>
        <v>-1.18243243243244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7.4367088607595</v>
      </c>
      <c r="S15" s="59" t="n">
        <f aca="false">B15*P15</f>
        <v>4407.86392405063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68</v>
      </c>
      <c r="C16" s="62" t="n">
        <f aca="false">((B16-K16)/K16)*100</f>
        <v>0.972972972972974</v>
      </c>
      <c r="D16" s="63" t="n">
        <f aca="false">ALL!D330</f>
        <v>6</v>
      </c>
      <c r="E16" s="63" t="n">
        <f aca="false">ALL!E330</f>
        <v>26</v>
      </c>
      <c r="F16" s="64" t="n">
        <f aca="false">ALL!F330</f>
        <v>1.8</v>
      </c>
      <c r="G16" s="64" t="n">
        <f aca="false">ALL!G330</f>
        <v>1.8</v>
      </c>
      <c r="H16" s="54" t="n">
        <f aca="false">ALL!C330</f>
        <v>1.62</v>
      </c>
      <c r="I16" s="55" t="str">
        <f aca="false">IF(B16&gt;H16,"Long","Short")</f>
        <v>Long</v>
      </c>
      <c r="J16" s="65" t="n">
        <f aca="false">((B16-H16)/H16)*100</f>
        <v>15.3086419753086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0.972972972972974</v>
      </c>
      <c r="S16" s="71" t="n">
        <f aca="false">B16*P16</f>
        <v>4808.33297297297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34</v>
      </c>
      <c r="C18" s="62" t="n">
        <f aca="false">((B18-K18)/K18)*100</f>
        <v>-18.1132075471698</v>
      </c>
      <c r="D18" s="63" t="str">
        <f aca="false">ALL!D114</f>
        <v>N/A</v>
      </c>
      <c r="E18" s="63" t="str">
        <f aca="false">ALL!E114</f>
        <v>N/A</v>
      </c>
      <c r="F18" s="64" t="str">
        <f aca="false">ALL!F114</f>
        <v>N/A</v>
      </c>
      <c r="G18" s="64" t="str">
        <f aca="false">ALL!G114</f>
        <v>N/A</v>
      </c>
      <c r="H18" s="54" t="n">
        <f aca="false">ALL!C114</f>
        <v>4.5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8.1132075471698</v>
      </c>
      <c r="S18" s="71" t="n">
        <f aca="false">B18*P18</f>
        <v>3899.44905660377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4.3</v>
      </c>
      <c r="C19" s="51" t="n">
        <f aca="false">((B19-K19)/K19)*100</f>
        <v>49.2693110647182</v>
      </c>
      <c r="D19" s="52" t="n">
        <f aca="false">ALL!D190</f>
        <v>26</v>
      </c>
      <c r="E19" s="52" t="n">
        <f aca="false">ALL!E190</f>
        <v>8</v>
      </c>
      <c r="F19" s="53" t="n">
        <f aca="false">ALL!F190</f>
        <v>13.5</v>
      </c>
      <c r="G19" s="53" t="n">
        <f aca="false">ALL!G190</f>
        <v>13.35</v>
      </c>
      <c r="H19" s="54" t="n">
        <f aca="false">ALL!C190</f>
        <v>14.7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49.2693110647182</v>
      </c>
      <c r="S19" s="59" t="n">
        <f aca="false">B19*P19</f>
        <v>7108.20459290188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</v>
      </c>
      <c r="C20" s="62" t="n">
        <f aca="false">((B20-K20)/K20)*100</f>
        <v>24.223602484472</v>
      </c>
      <c r="D20" s="63" t="n">
        <f aca="false">ALL!D112</f>
        <v>19</v>
      </c>
      <c r="E20" s="63" t="n">
        <v>2</v>
      </c>
      <c r="F20" s="64" t="n">
        <f aca="false">ALL!F112</f>
        <v>1.94</v>
      </c>
      <c r="G20" s="64" t="n">
        <f aca="false">ALL!G112</f>
        <v>1.89</v>
      </c>
      <c r="H20" s="54" t="n">
        <f aca="false">ALL!C112</f>
        <v>1.925</v>
      </c>
      <c r="I20" s="55" t="str">
        <f aca="false">IF(B20&gt;H20,"Long","Short")</f>
        <v>Long</v>
      </c>
      <c r="J20" s="65" t="n">
        <f aca="false">((B20-H20)/H20)*100</f>
        <v>3.89610389610389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4.223602484472</v>
      </c>
      <c r="S20" s="71" t="n">
        <f aca="false">B20*P20</f>
        <v>5915.52795031056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48</v>
      </c>
      <c r="C21" s="51" t="n">
        <f aca="false">((B21-K21)/K21)*100</f>
        <v>32.319391634981</v>
      </c>
      <c r="D21" s="52" t="str">
        <f aca="false">ALL!D302</f>
        <v>N/A</v>
      </c>
      <c r="E21" s="52" t="str">
        <f aca="false">ALL!E302</f>
        <v>N/A</v>
      </c>
      <c r="F21" s="53" t="str">
        <f aca="false">ALL!F302</f>
        <v>N/A</v>
      </c>
      <c r="G21" s="53" t="str">
        <f aca="false">ALL!G302</f>
        <v>N/A</v>
      </c>
      <c r="H21" s="54" t="n">
        <f aca="false">ALL!C302</f>
        <v>3.58</v>
      </c>
      <c r="I21" s="55" t="str">
        <f aca="false">IF(B21&gt;H21,"Long","Short")</f>
        <v>Short</v>
      </c>
      <c r="J21" s="56" t="n">
        <f aca="false">((B21-H21)/H21)*100</f>
        <v>-2.79329608938548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15.1219512195122</v>
      </c>
      <c r="S21" s="59" t="n">
        <f aca="false">P21*B14</f>
        <v>4041.89268292683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17</v>
      </c>
      <c r="C22" s="62" t="n">
        <f aca="false">((B22-K22)/K22)*100</f>
        <v>-1.71102661596958</v>
      </c>
      <c r="D22" s="63" t="n">
        <f aca="false">ALL!D49</f>
        <v>13</v>
      </c>
      <c r="E22" s="63" t="n">
        <f aca="false">ALL!E49</f>
        <v>9</v>
      </c>
      <c r="F22" s="64" t="n">
        <f aca="false">ALL!F49</f>
        <v>5.37</v>
      </c>
      <c r="G22" s="64" t="n">
        <f aca="false">ALL!G49</f>
        <v>5.1</v>
      </c>
      <c r="H22" s="54" t="n">
        <f aca="false">ALL!C49</f>
        <v>5.32</v>
      </c>
      <c r="I22" s="55" t="str">
        <f aca="false">IF(B22&gt;H22,"Long","Short")</f>
        <v>Short</v>
      </c>
      <c r="J22" s="65" t="n">
        <f aca="false">((B22-H22)/H22)*100</f>
        <v>-2.81954887218046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-1.71102661596958</v>
      </c>
      <c r="S22" s="71" t="n">
        <f aca="false">B22*P22</f>
        <v>4680.52091254753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8.7</v>
      </c>
      <c r="C23" s="51" t="n">
        <f aca="false">((B23-K23)/K23)*100</f>
        <v>21.5083798882681</v>
      </c>
      <c r="D23" s="52" t="n">
        <f aca="false">ALL!D58</f>
        <v>4</v>
      </c>
      <c r="E23" s="52" t="n">
        <f aca="false">ALL!E58</f>
        <v>9</v>
      </c>
      <c r="F23" s="53" t="n">
        <f aca="false">ALL!F58</f>
        <v>8.6</v>
      </c>
      <c r="G23" s="53" t="n">
        <f aca="false">ALL!G58</f>
        <v>8.3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35.5140186915888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1.5083798882681</v>
      </c>
      <c r="S23" s="59" t="n">
        <f aca="false">B23*P23</f>
        <v>5786.22905027933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8.62</v>
      </c>
      <c r="C24" s="62" t="n">
        <f aca="false">((B24-K24)/K24)*100</f>
        <v>41.4893617021277</v>
      </c>
      <c r="D24" s="63" t="n">
        <f aca="false">ALL!D143</f>
        <v>6</v>
      </c>
      <c r="E24" s="63" t="str">
        <f aca="false">ALL!E143</f>
        <v>N/A</v>
      </c>
      <c r="F24" s="64" t="n">
        <f aca="false">ALL!F143</f>
        <v>17.58</v>
      </c>
      <c r="G24" s="64" t="str">
        <f aca="false">ALL!G143</f>
        <v>N/A</v>
      </c>
      <c r="H24" s="54" t="n">
        <f aca="false">ALL!C143</f>
        <v>16.68</v>
      </c>
      <c r="I24" s="55" t="str">
        <f aca="false">IF(B24&gt;H24,"Long","Short")</f>
        <v>Long</v>
      </c>
      <c r="J24" s="65" t="n">
        <f aca="false">((B24-H24)/H24)*100</f>
        <v>11.6306954436451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41.4893617021277</v>
      </c>
      <c r="S24" s="71" t="n">
        <f aca="false">B24*P24</f>
        <v>6737.72340425532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6.666</v>
      </c>
      <c r="C25" s="51" t="n">
        <f aca="false">((B25-K25)/K25)*100</f>
        <v>5.97774244833069</v>
      </c>
      <c r="D25" s="52" t="n">
        <f aca="false">ALL!D109</f>
        <v>48</v>
      </c>
      <c r="E25" s="52" t="n">
        <f aca="false">ALL!E109</f>
        <v>36</v>
      </c>
      <c r="F25" s="53" t="n">
        <f aca="false">ALL!F109</f>
        <v>7.5</v>
      </c>
      <c r="G25" s="53" t="n">
        <f aca="false">ALL!G109</f>
        <v>7.436</v>
      </c>
      <c r="H25" s="54" t="n">
        <f aca="false">ALL!C109</f>
        <v>7.682</v>
      </c>
      <c r="I25" s="55" t="str">
        <f aca="false">IF(B25&gt;H25,"Long","Short")</f>
        <v>Short</v>
      </c>
      <c r="J25" s="56" t="n">
        <f aca="false">((B25-H25)/H25)*100</f>
        <v>-13.2257224681073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5.97774244833069</v>
      </c>
      <c r="S25" s="59" t="n">
        <f aca="false">B25*P25</f>
        <v>5046.66009538951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1</v>
      </c>
      <c r="C26" s="62" t="n">
        <f aca="false">((B26-K26)/K26)*100</f>
        <v>-10.8040201005025</v>
      </c>
      <c r="D26" s="63" t="n">
        <f aca="false">ALL!D195</f>
        <v>12</v>
      </c>
      <c r="E26" s="63" t="n">
        <f aca="false">ALL!E195</f>
        <v>8</v>
      </c>
      <c r="F26" s="64" t="n">
        <f aca="false">ALL!F195</f>
        <v>0.795</v>
      </c>
      <c r="G26" s="64" t="n">
        <f aca="false">ALL!G195</f>
        <v>0.72</v>
      </c>
      <c r="H26" s="54" t="n">
        <f aca="false">ALL!C195</f>
        <v>0.738</v>
      </c>
      <c r="I26" s="55" t="str">
        <f aca="false">IF(B26&gt;H26,"Long","Short")</f>
        <v>Short</v>
      </c>
      <c r="J26" s="65" t="n">
        <f aca="false">((B26-H26)/H26)*100</f>
        <v>-3.79403794037941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10.8040201005025</v>
      </c>
      <c r="S26" s="71" t="n">
        <f aca="false">B26*P26</f>
        <v>4247.51256281407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0.913</v>
      </c>
      <c r="C27" s="80" t="n">
        <f aca="false">((B27-K27)/K27)*100</f>
        <v>-13.5416666666667</v>
      </c>
      <c r="D27" s="81" t="str">
        <f aca="false">ALL!D158</f>
        <v>N/A</v>
      </c>
      <c r="E27" s="81" t="str">
        <f aca="false">ALL!E158</f>
        <v>N/A</v>
      </c>
      <c r="F27" s="82" t="str">
        <f aca="false">ALL!F158</f>
        <v>N/A</v>
      </c>
      <c r="G27" s="82" t="str">
        <f aca="false">ALL!G158</f>
        <v>N/A</v>
      </c>
      <c r="H27" s="83" t="n">
        <f aca="false">ALL!C158</f>
        <v>0.966</v>
      </c>
      <c r="I27" s="84" t="str">
        <f aca="false">IF(B27&gt;H27,"Long","Short")</f>
        <v>Short</v>
      </c>
      <c r="J27" s="85" t="n">
        <f aca="false">((B27-H27)/H27)*100</f>
        <v>-5.48654244306418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-13.5416666666667</v>
      </c>
      <c r="S27" s="59" t="n">
        <f aca="false">B27*P27</f>
        <v>4117.14583333333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5.43991803885622</v>
      </c>
      <c r="S28" s="91" t="n">
        <f aca="false">SUM(S4:S27)</f>
        <v>119987.075734227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119.678196854837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5.43991803885622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393.49</v>
      </c>
      <c r="C33" s="98" t="n">
        <f aca="false">((B33-K33)/K33)*100</f>
        <v>7.76018064556041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356.95</v>
      </c>
      <c r="C34" s="98" t="n">
        <f aca="false">((B34-K34)/K34)*100</f>
        <v>7.49842288466403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149.22</v>
      </c>
      <c r="C35" s="98" t="n">
        <f aca="false">((B35-K35)/K35)*100</f>
        <v>8.25154009909385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245.54</v>
      </c>
      <c r="C36" s="98" t="n">
        <f aca="false">((B36-K36)/K36)*100</f>
        <v>-0.234137932566497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str">
        <f aca="false">ALL!D5</f>
        <v>N/A</v>
      </c>
      <c r="E4" s="114" t="str">
        <f aca="false">ALL!E5</f>
        <v>N/A</v>
      </c>
      <c r="F4" s="114" t="str">
        <f aca="false">ALL!F5</f>
        <v>N/A</v>
      </c>
      <c r="G4" s="114" t="str">
        <f aca="false">ALL!G5</f>
        <v>N/A</v>
      </c>
      <c r="H4" s="114" t="n">
        <f aca="false">ALL!C5</f>
        <v>4.14</v>
      </c>
      <c r="I4" s="114" t="str">
        <f aca="false">IF(B4&gt;H4,"Long","Short")</f>
        <v>Long</v>
      </c>
      <c r="J4" s="115" t="n">
        <f aca="false">((B4-H4)/H4)*100</f>
        <v>8.21256038647345</v>
      </c>
      <c r="K4" s="116" t="n">
        <v>0.554</v>
      </c>
      <c r="L4" s="106"/>
      <c r="M4" s="117" t="n">
        <f aca="false">C27/100</f>
        <v>1398.74730568241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</v>
      </c>
      <c r="C5" s="121" t="n">
        <f aca="false">((B5-K5)/K5)*100</f>
        <v>148.756218905473</v>
      </c>
      <c r="D5" s="120" t="n">
        <f aca="false">ALL!D112</f>
        <v>19</v>
      </c>
      <c r="E5" s="120" t="n">
        <f aca="false">ALL!E112</f>
        <v>26</v>
      </c>
      <c r="F5" s="120" t="n">
        <f aca="false">ALL!F112</f>
        <v>1.94</v>
      </c>
      <c r="G5" s="120" t="n">
        <f aca="false">ALL!G112</f>
        <v>1.89</v>
      </c>
      <c r="H5" s="120" t="n">
        <f aca="false">ALL!C112</f>
        <v>1.925</v>
      </c>
      <c r="I5" s="122" t="str">
        <f aca="false">IF(B5&gt;H5,"Long","Short")</f>
        <v>Long</v>
      </c>
      <c r="J5" s="123" t="n">
        <f aca="false">((B5-H5)/H5)*100</f>
        <v>3.89610389610389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9.48</v>
      </c>
      <c r="C7" s="121" t="n">
        <f aca="false">((B7-K7)/K7)*100</f>
        <v>2054.54545454545</v>
      </c>
      <c r="D7" s="120" t="n">
        <f aca="false">ALL!D39</f>
        <v>23</v>
      </c>
      <c r="E7" s="120" t="n">
        <f aca="false">ALL!E29</f>
        <v>9</v>
      </c>
      <c r="F7" s="120" t="n">
        <f aca="false">ALL!F29</f>
        <v>10.02</v>
      </c>
      <c r="G7" s="120" t="n">
        <f aca="false">ALL!G29</f>
        <v>9.53</v>
      </c>
      <c r="H7" s="120" t="n">
        <f aca="false">ALL!C29</f>
        <v>9.85</v>
      </c>
      <c r="I7" s="122" t="str">
        <f aca="false">IF(B7&gt;H7,"Long","Short")</f>
        <v>Short</v>
      </c>
      <c r="J7" s="123" t="n">
        <f aca="false">((B7-H7)/H7)*100</f>
        <v>-3.75634517766497</v>
      </c>
      <c r="K7" s="124" t="n">
        <v>0.44</v>
      </c>
      <c r="L7" s="106"/>
      <c r="M7" s="129" t="n">
        <f aca="false">-N4+M4</f>
        <v>1399.74693772386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8.7</v>
      </c>
      <c r="C8" s="126" t="n">
        <f aca="false">((B8-K8)/K8)*100</f>
        <v>1731.57894736842</v>
      </c>
      <c r="D8" s="122" t="n">
        <f aca="false">ALL!D58</f>
        <v>4</v>
      </c>
      <c r="E8" s="122" t="n">
        <f aca="false">ALL!E58</f>
        <v>9</v>
      </c>
      <c r="F8" s="122" t="n">
        <f aca="false">ALL!F58</f>
        <v>8.6</v>
      </c>
      <c r="G8" s="122" t="n">
        <f aca="false">ALL!G58</f>
        <v>8.34</v>
      </c>
      <c r="H8" s="122" t="n">
        <f aca="false">ALL!C58</f>
        <v>8.05</v>
      </c>
      <c r="I8" s="122" t="str">
        <f aca="false">IF(B8&gt;H8,"Long","Short")</f>
        <v>Long</v>
      </c>
      <c r="J8" s="127" t="n">
        <f aca="false">((B8-H8)/H8)*100</f>
        <v>8.07453416149066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45</v>
      </c>
      <c r="C9" s="121" t="n">
        <f aca="false">((B9-K9)/K9)*100</f>
        <v>794.53125</v>
      </c>
      <c r="D9" s="120" t="str">
        <f aca="false">ALL!D64</f>
        <v>N/A</v>
      </c>
      <c r="E9" s="120" t="n">
        <f aca="false">ALL!E64</f>
        <v>8</v>
      </c>
      <c r="F9" s="120" t="str">
        <f aca="false">ALL!F64</f>
        <v>N/A</v>
      </c>
      <c r="G9" s="120" t="n">
        <f aca="false">ALL!G64</f>
        <v>11.47</v>
      </c>
      <c r="H9" s="120" t="n">
        <f aca="false">ALL!C64</f>
        <v>11.87</v>
      </c>
      <c r="I9" s="122" t="str">
        <f aca="false">IF(B9&gt;H9,"Long","Short")</f>
        <v>Short</v>
      </c>
      <c r="J9" s="123" t="n">
        <f aca="false">((B9-H9)/H9)*100</f>
        <v>-3.53833192923336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3.48</v>
      </c>
      <c r="C11" s="121" t="n">
        <f aca="false">((B11-K11)/K11)*100</f>
        <v>3281.81818181818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2.66</v>
      </c>
      <c r="I11" s="122" t="str">
        <f aca="false">IF(B11&gt;H11,"Long","Short")</f>
        <v>Long</v>
      </c>
      <c r="J11" s="123" t="n">
        <f aca="false">((B11-H11)/H11)*100</f>
        <v>2.51071647274954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26</v>
      </c>
      <c r="C12" s="126" t="n">
        <f aca="false">((B12-K12)/K12)*100</f>
        <v>-54.968287526427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84</v>
      </c>
      <c r="I12" s="122" t="str">
        <f aca="false">IF(B12&gt;H12,"Long","Short")</f>
        <v>Long</v>
      </c>
      <c r="J12" s="127" t="n">
        <f aca="false">((B12-H12)/H12)*100</f>
        <v>10.9375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N/A</v>
      </c>
      <c r="F19" s="120" t="str">
        <f aca="false">ALL!F14</f>
        <v>N/A</v>
      </c>
      <c r="G19" s="120" t="str">
        <f aca="false">ALL!G14</f>
        <v>N/A</v>
      </c>
      <c r="H19" s="120" t="n">
        <f aca="false">ALL!C14</f>
        <v>0.71</v>
      </c>
      <c r="I19" s="122" t="str">
        <f aca="false">IF(B19&gt;H19,"Long","Short")</f>
        <v>Long</v>
      </c>
      <c r="J19" s="123" t="n">
        <f aca="false">((B19-H19)/H19)*100</f>
        <v>584.507042253521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74</v>
      </c>
      <c r="C20" s="126" t="n">
        <f aca="false">((B20-K20)/K20)*100</f>
        <v>1855.05617977528</v>
      </c>
      <c r="D20" s="122" t="n">
        <f aca="false">ALL!D94</f>
        <v>45</v>
      </c>
      <c r="E20" s="122" t="n">
        <f aca="false">ALL!E94</f>
        <v>41</v>
      </c>
      <c r="F20" s="122" t="n">
        <f aca="false">ALL!F94</f>
        <v>2.01</v>
      </c>
      <c r="G20" s="122" t="n">
        <f aca="false">ALL!G94</f>
        <v>1.892</v>
      </c>
      <c r="H20" s="122" t="n">
        <f aca="false">ALL!C94</f>
        <v>1.794</v>
      </c>
      <c r="I20" s="122" t="str">
        <f aca="false">IF(B20&gt;H20,"Long","Short")</f>
        <v>Short</v>
      </c>
      <c r="J20" s="127" t="n">
        <f aca="false">((B20-H20)/H20)*100</f>
        <v>-3.01003344481606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5.34</v>
      </c>
      <c r="C23" s="132" t="n">
        <f aca="false">((B23-K23)/K23)*100</f>
        <v>5.11811023622047</v>
      </c>
      <c r="D23" s="131" t="n">
        <f aca="false">ALL!D69</f>
        <v>13</v>
      </c>
      <c r="E23" s="131" t="str">
        <f aca="false">ALL!E69</f>
        <v>N/A</v>
      </c>
      <c r="F23" s="131" t="n">
        <f aca="false">ALL!F69</f>
        <v>2.73</v>
      </c>
      <c r="G23" s="131" t="str">
        <f aca="false">ALL!G69</f>
        <v>N/A</v>
      </c>
      <c r="H23" s="131" t="n">
        <f aca="false">ALL!C69</f>
        <v>2.6</v>
      </c>
      <c r="I23" s="133" t="str">
        <f aca="false">IF(B23&gt;H23,"Long","Short")</f>
        <v>Long</v>
      </c>
      <c r="J23" s="134" t="n">
        <f aca="false">((B23-H23)/H23)*100</f>
        <v>105.384615384615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7494.61136483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874.730568241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3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14</v>
      </c>
      <c r="D5" s="153" t="str">
        <f aca="false">VLOOKUP($A5,$N$5:$U$375,4,FALSE())</f>
        <v>N/A</v>
      </c>
      <c r="E5" s="153" t="str">
        <f aca="false">VLOOKUP($A5,$N$5:$U$375,5,FALSE())</f>
        <v>N/A</v>
      </c>
      <c r="F5" s="153" t="str">
        <f aca="false">VLOOKUP($A5,$N$5:$U$375,6,FALSE())</f>
        <v>N/A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14</v>
      </c>
      <c r="Q5" s="140" t="s">
        <v>116</v>
      </c>
      <c r="R5" s="140" t="s">
        <v>116</v>
      </c>
      <c r="S5" s="140" t="s">
        <v>116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32</v>
      </c>
      <c r="C7" s="153" t="n">
        <f aca="false">VLOOKUP($A7,$N$5:$U$375,3,FALSE())</f>
        <v>1.496</v>
      </c>
      <c r="D7" s="153" t="str">
        <f aca="false">VLOOKUP($A7,$N$5:$U$375,4,FALSE())</f>
        <v>N/A</v>
      </c>
      <c r="E7" s="153" t="str">
        <f aca="false">VLOOKUP($A7,$N$5:$U$375,5,FALSE())</f>
        <v>N/A</v>
      </c>
      <c r="F7" s="153" t="str">
        <f aca="false">VLOOKUP($A7,$N$5:$U$375,6,FALSE())</f>
        <v>N/A</v>
      </c>
      <c r="G7" s="153" t="str">
        <f aca="false">VLOOKUP($A7,$N$5:$U$375,7,FALSE())</f>
        <v>N/A</v>
      </c>
      <c r="H7" s="154" t="str">
        <f aca="false">IF(B7&gt;C7,"Long","Short")</f>
        <v>Short</v>
      </c>
      <c r="N7" s="140" t="s">
        <v>121</v>
      </c>
      <c r="O7" s="140" t="n">
        <v>1.432</v>
      </c>
      <c r="P7" s="140" t="n">
        <v>1.496</v>
      </c>
      <c r="Q7" s="140" t="s">
        <v>116</v>
      </c>
      <c r="R7" s="140" t="s">
        <v>116</v>
      </c>
      <c r="S7" s="140" t="s">
        <v>116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53</v>
      </c>
      <c r="C8" s="153" t="n">
        <f aca="false">VLOOKUP($A8,$N$5:$U$375,3,FALSE())</f>
        <v>0.442</v>
      </c>
      <c r="D8" s="153" t="str">
        <f aca="false">VLOOKUP($A8,$N$5:$U$375,4,FALSE())</f>
        <v>N/A</v>
      </c>
      <c r="E8" s="153" t="str">
        <f aca="false">VLOOKUP($A8,$N$5:$U$375,5,FALSE())</f>
        <v>N/A</v>
      </c>
      <c r="F8" s="153" t="str">
        <f aca="false">VLOOKUP($A8,$N$5:$U$375,6,FALSE())</f>
        <v>N/A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53</v>
      </c>
      <c r="P8" s="140" t="n">
        <v>0.442</v>
      </c>
      <c r="Q8" s="140" t="s">
        <v>116</v>
      </c>
      <c r="R8" s="140" t="s">
        <v>116</v>
      </c>
      <c r="S8" s="140" t="s">
        <v>116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4</v>
      </c>
      <c r="P10" s="140" t="n">
        <v>5.59</v>
      </c>
      <c r="Q10" s="140" t="s">
        <v>116</v>
      </c>
      <c r="R10" s="140" t="s">
        <v>116</v>
      </c>
      <c r="S10" s="140" t="s">
        <v>116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69</v>
      </c>
      <c r="C14" s="153" t="n">
        <f aca="false">VLOOKUP($A14,$N$5:$U$375,3,FALSE())</f>
        <v>0.71</v>
      </c>
      <c r="D14" s="153" t="str">
        <f aca="false">VLOOKUP($A14,$N$5:$U$375,4,FALSE())</f>
        <v>N/A</v>
      </c>
      <c r="E14" s="153" t="str">
        <f aca="false">VLOOKUP($A14,$N$5:$U$375,5,FALSE())</f>
        <v>N/A</v>
      </c>
      <c r="F14" s="153" t="str">
        <f aca="false">VLOOKUP($A14,$N$5:$U$375,6,FALSE())</f>
        <v>N/A</v>
      </c>
      <c r="G14" s="153" t="str">
        <f aca="false">VLOOKUP($A14,$N$5:$U$375,7,FALSE())</f>
        <v>N/A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365</v>
      </c>
      <c r="P14" s="140" t="n">
        <v>2.3</v>
      </c>
      <c r="Q14" s="140" t="s">
        <v>116</v>
      </c>
      <c r="R14" s="140" t="s">
        <v>116</v>
      </c>
      <c r="S14" s="140" t="s">
        <v>116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467</v>
      </c>
      <c r="C16" s="153" t="n">
        <f aca="false">VLOOKUP($A16,$N$5:$U$375,3,FALSE())</f>
        <v>1.627</v>
      </c>
      <c r="D16" s="153" t="n">
        <f aca="false">VLOOKUP($A16,$N$5:$U$375,4,FALSE())</f>
        <v>15</v>
      </c>
      <c r="E16" s="153" t="n">
        <f aca="false">VLOOKUP($A16,$N$5:$U$375,5,FALSE())</f>
        <v>2</v>
      </c>
      <c r="F16" s="153" t="n">
        <f aca="false">VLOOKUP($A16,$N$5:$U$375,6,FALSE())</f>
        <v>1.502</v>
      </c>
      <c r="G16" s="153" t="n">
        <f aca="false">VLOOKUP($A16,$N$5:$U$375,7,FALSE())</f>
        <v>1.49</v>
      </c>
      <c r="H16" s="154" t="str">
        <f aca="false">IF(B16&gt;C16,"Long","Short")</f>
        <v>Short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69</v>
      </c>
      <c r="P18" s="140" t="n">
        <v>0.71</v>
      </c>
      <c r="Q18" s="140" t="s">
        <v>116</v>
      </c>
      <c r="R18" s="140" t="s">
        <v>116</v>
      </c>
      <c r="S18" s="140" t="s">
        <v>116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3.96</v>
      </c>
      <c r="C20" s="153" t="n">
        <f aca="false">VLOOKUP($A20,$N$5:$U$375,3,FALSE())</f>
        <v>3.55</v>
      </c>
      <c r="D20" s="153" t="str">
        <f aca="false">VLOOKUP($A20,$N$5:$U$375,4,FALSE())</f>
        <v>N/A</v>
      </c>
      <c r="E20" s="153" t="str">
        <f aca="false">VLOOKUP($A20,$N$5:$U$375,5,FALSE())</f>
        <v>N/A</v>
      </c>
      <c r="F20" s="153" t="str">
        <f aca="false">VLOOKUP($A20,$N$5:$U$375,6,FALSE())</f>
        <v>N/A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3.96</v>
      </c>
      <c r="P23" s="140" t="n">
        <v>3.55</v>
      </c>
      <c r="Q23" s="140" t="s">
        <v>116</v>
      </c>
      <c r="R23" s="140" t="s">
        <v>116</v>
      </c>
      <c r="S23" s="140" t="s">
        <v>116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34</v>
      </c>
      <c r="C24" s="153" t="n">
        <f aca="false">VLOOKUP($A24,$N$5:$U$375,3,FALSE())</f>
        <v>6.58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Short</v>
      </c>
      <c r="N24" s="140" t="s">
        <v>140</v>
      </c>
      <c r="O24" s="140" t="n">
        <v>1.467</v>
      </c>
      <c r="P24" s="140" t="n">
        <v>1.627</v>
      </c>
      <c r="Q24" s="140" t="n">
        <v>15</v>
      </c>
      <c r="R24" s="140" t="n">
        <v>2</v>
      </c>
      <c r="S24" s="140" t="n">
        <v>1.502</v>
      </c>
      <c r="T24" s="140" t="n">
        <v>1.49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34</v>
      </c>
      <c r="P28" s="140" t="n">
        <v>6.58</v>
      </c>
      <c r="Q28" s="140" t="s">
        <v>116</v>
      </c>
      <c r="R28" s="140" t="s">
        <v>116</v>
      </c>
      <c r="S28" s="140" t="s">
        <v>116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9.48</v>
      </c>
      <c r="C29" s="153" t="n">
        <f aca="false">VLOOKUP($A29,$N$5:$U$375,3,FALSE())</f>
        <v>9.85</v>
      </c>
      <c r="D29" s="153" t="n">
        <f aca="false">VLOOKUP($A29,$N$5:$U$375,4,FALSE())</f>
        <v>14</v>
      </c>
      <c r="E29" s="153" t="n">
        <f aca="false">VLOOKUP($A29,$N$5:$U$375,5,FALSE())</f>
        <v>9</v>
      </c>
      <c r="F29" s="153" t="n">
        <f aca="false">VLOOKUP($A29,$N$5:$U$375,6,FALSE())</f>
        <v>10.02</v>
      </c>
      <c r="G29" s="153" t="n">
        <f aca="false">VLOOKUP($A29,$N$5:$U$375,7,FALSE())</f>
        <v>9.53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7</v>
      </c>
      <c r="C31" s="153" t="n">
        <f aca="false">VLOOKUP($A31,$N$5:$U$375,3,FALSE())</f>
        <v>2.45</v>
      </c>
      <c r="D31" s="153" t="n">
        <f aca="false">VLOOKUP($A31,$N$5:$U$375,4,FALSE())</f>
        <v>1</v>
      </c>
      <c r="E31" s="153" t="str">
        <f aca="false">VLOOKUP($A31,$N$5:$U$375,5,FALSE())</f>
        <v>N/A</v>
      </c>
      <c r="F31" s="153" t="n">
        <f aca="false">VLOOKUP($A31,$N$5:$U$375,6,FALSE())</f>
        <v>2.74</v>
      </c>
      <c r="G31" s="153" t="str">
        <f aca="false">VLOOKUP($A31,$N$5:$U$375,7,FALSE())</f>
        <v>N/A</v>
      </c>
      <c r="H31" s="154" t="str">
        <f aca="false">IF(B31&gt;C31,"Long","Short")</f>
        <v>Long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6.98</v>
      </c>
      <c r="C32" s="153" t="n">
        <f aca="false">VLOOKUP($A32,$N$5:$U$375,3,FALSE())</f>
        <v>6.8</v>
      </c>
      <c r="D32" s="153" t="n">
        <f aca="false">VLOOKUP($A32,$N$5:$U$375,4,FALSE())</f>
        <v>36</v>
      </c>
      <c r="E32" s="153" t="str">
        <f aca="false">VLOOKUP($A32,$N$5:$U$375,5,FALSE())</f>
        <v>N/A</v>
      </c>
      <c r="F32" s="153" t="n">
        <f aca="false">VLOOKUP($A32,$N$5:$U$375,6,FALSE())</f>
        <v>7.38</v>
      </c>
      <c r="G32" s="153" t="str">
        <f aca="false">VLOOKUP($A32,$N$5:$U$375,7,FALSE())</f>
        <v>N/A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9.48</v>
      </c>
      <c r="P33" s="140" t="n">
        <v>9.85</v>
      </c>
      <c r="Q33" s="140" t="n">
        <v>14</v>
      </c>
      <c r="R33" s="140" t="n">
        <v>9</v>
      </c>
      <c r="S33" s="140" t="n">
        <v>10.02</v>
      </c>
      <c r="T33" s="140" t="n">
        <v>9.53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26</v>
      </c>
      <c r="C35" s="153" t="n">
        <f aca="false">VLOOKUP($A35,$N$5:$U$375,3,FALSE())</f>
        <v>0.384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7</v>
      </c>
      <c r="P37" s="140" t="n">
        <v>2.45</v>
      </c>
      <c r="Q37" s="140" t="n">
        <v>1</v>
      </c>
      <c r="R37" s="140" t="s">
        <v>116</v>
      </c>
      <c r="S37" s="140" t="n">
        <v>2.74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6.98</v>
      </c>
      <c r="P38" s="140" t="n">
        <v>6.8</v>
      </c>
      <c r="Q38" s="140" t="n">
        <v>36</v>
      </c>
      <c r="R38" s="140" t="s">
        <v>116</v>
      </c>
      <c r="S38" s="140" t="n">
        <v>7.38</v>
      </c>
      <c r="T38" s="140" t="s">
        <v>116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2</v>
      </c>
      <c r="C39" s="153" t="n">
        <f aca="false">VLOOKUP($A39,$N$5:$U$375,3,FALSE())</f>
        <v>8.64</v>
      </c>
      <c r="D39" s="153" t="n">
        <f aca="false">VLOOKUP($A39,$N$5:$U$375,4,FALSE())</f>
        <v>23</v>
      </c>
      <c r="E39" s="153" t="str">
        <f aca="false">VLOOKUP($A39,$N$5:$U$375,5,FALSE())</f>
        <v>N/A</v>
      </c>
      <c r="F39" s="153" t="n">
        <f aca="false">VLOOKUP($A39,$N$5:$U$375,6,FALSE())</f>
        <v>8.76</v>
      </c>
      <c r="G39" s="153" t="str">
        <f aca="false">VLOOKUP($A39,$N$5:$U$375,7,FALSE())</f>
        <v>N/A</v>
      </c>
      <c r="H39" s="154" t="str">
        <f aca="false">IF(B39&gt;C39,"Long","Short")</f>
        <v>Long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0.568</v>
      </c>
      <c r="C40" s="153" t="n">
        <f aca="false">VLOOKUP($A40,$N$5:$U$375,3,FALSE())</f>
        <v>6.5</v>
      </c>
      <c r="D40" s="153" t="n">
        <f aca="false">VLOOKUP($A40,$N$5:$U$375,4,FALSE())</f>
        <v>28</v>
      </c>
      <c r="E40" s="153" t="n">
        <f aca="false">VLOOKUP($A40,$N$5:$U$375,5,FALSE())</f>
        <v>12</v>
      </c>
      <c r="F40" s="153" t="n">
        <f aca="false">VLOOKUP($A40,$N$5:$U$375,6,FALSE())</f>
        <v>7.02</v>
      </c>
      <c r="G40" s="153" t="n">
        <f aca="false">VLOOKUP($A40,$N$5:$U$375,7,FALSE())</f>
        <v>4.4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26</v>
      </c>
      <c r="P41" s="140" t="n">
        <v>0.384</v>
      </c>
      <c r="Q41" s="140" t="s">
        <v>116</v>
      </c>
      <c r="R41" s="140" t="s">
        <v>116</v>
      </c>
      <c r="S41" s="140" t="s">
        <v>116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25</v>
      </c>
      <c r="C42" s="153" t="n">
        <f aca="false">VLOOKUP($A42,$N$5:$U$375,3,FALSE())</f>
        <v>2.02</v>
      </c>
      <c r="D42" s="153" t="n">
        <f aca="false">VLOOKUP($A42,$N$5:$U$375,4,FALSE())</f>
        <v>6</v>
      </c>
      <c r="E42" s="153" t="str">
        <f aca="false">VLOOKUP($A42,$N$5:$U$375,5,FALSE())</f>
        <v>N/A</v>
      </c>
      <c r="F42" s="153" t="n">
        <f aca="false">VLOOKUP($A42,$N$5:$U$375,6,FALSE())</f>
        <v>2.14</v>
      </c>
      <c r="G42" s="153" t="str">
        <f aca="false">VLOOKUP($A42,$N$5:$U$375,7,FALSE())</f>
        <v>N/A</v>
      </c>
      <c r="H42" s="154" t="str">
        <f aca="false">IF(B42&gt;C42,"Long","Short")</f>
        <v>Long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577.17</v>
      </c>
      <c r="P43" s="140" t="n">
        <v>1641.97</v>
      </c>
      <c r="Q43" s="140" t="s">
        <v>116</v>
      </c>
      <c r="R43" s="140" t="s">
        <v>116</v>
      </c>
      <c r="S43" s="140" t="s">
        <v>116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2</v>
      </c>
      <c r="P46" s="140" t="n">
        <v>8.64</v>
      </c>
      <c r="Q46" s="140" t="n">
        <v>23</v>
      </c>
      <c r="R46" s="140" t="s">
        <v>116</v>
      </c>
      <c r="S46" s="140" t="n">
        <v>8.7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0.568</v>
      </c>
      <c r="P47" s="140" t="n">
        <v>6.5</v>
      </c>
      <c r="Q47" s="140" t="n">
        <v>28</v>
      </c>
      <c r="R47" s="140" t="n">
        <v>12</v>
      </c>
      <c r="S47" s="140" t="n">
        <v>7.02</v>
      </c>
      <c r="T47" s="140" t="n">
        <v>4.4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82</v>
      </c>
      <c r="C48" s="153" t="n">
        <f aca="false">VLOOKUP($A48,$N$5:$U$375,3,FALSE())</f>
        <v>2.58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Long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17</v>
      </c>
      <c r="C49" s="153" t="n">
        <f aca="false">VLOOKUP($A49,$N$5:$U$375,3,FALSE())</f>
        <v>5.32</v>
      </c>
      <c r="D49" s="153" t="n">
        <f aca="false">VLOOKUP($A49,$N$5:$U$375,4,FALSE())</f>
        <v>13</v>
      </c>
      <c r="E49" s="153" t="n">
        <f aca="false">VLOOKUP($A49,$N$5:$U$375,5,FALSE())</f>
        <v>9</v>
      </c>
      <c r="F49" s="153" t="n">
        <f aca="false">VLOOKUP($A49,$N$5:$U$375,6,FALSE())</f>
        <v>5.37</v>
      </c>
      <c r="G49" s="153" t="n">
        <f aca="false">VLOOKUP($A49,$N$5:$U$375,7,FALSE())</f>
        <v>5.1</v>
      </c>
      <c r="H49" s="154" t="str">
        <f aca="false">IF(B49&gt;C49,"Long","Short")</f>
        <v>Short</v>
      </c>
      <c r="N49" s="140" t="s">
        <v>190</v>
      </c>
      <c r="O49" s="140" t="n">
        <v>2.25</v>
      </c>
      <c r="P49" s="140" t="n">
        <v>2.02</v>
      </c>
      <c r="Q49" s="140" t="n">
        <v>6</v>
      </c>
      <c r="R49" s="140" t="s">
        <v>116</v>
      </c>
      <c r="S49" s="140" t="n">
        <v>2.14</v>
      </c>
      <c r="T49" s="140" t="s">
        <v>116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82</v>
      </c>
      <c r="C50" s="153" t="n">
        <f aca="false">VLOOKUP($A50,$N$5:$U$375,3,FALSE())</f>
        <v>1.705</v>
      </c>
      <c r="D50" s="153" t="n">
        <f aca="false">VLOOKUP($A50,$N$5:$U$375,4,FALSE())</f>
        <v>5</v>
      </c>
      <c r="E50" s="153" t="str">
        <f aca="false">VLOOKUP($A50,$N$5:$U$375,5,FALSE())</f>
        <v>N/A</v>
      </c>
      <c r="F50" s="153" t="n">
        <f aca="false">VLOOKUP($A50,$N$5:$U$375,6,FALSE())</f>
        <v>1.755</v>
      </c>
      <c r="G50" s="153" t="str">
        <f aca="false">VLOOKUP($A50,$N$5:$U$375,7,FALSE())</f>
        <v>N/A</v>
      </c>
      <c r="H50" s="154" t="str">
        <f aca="false">IF(B50&gt;C50,"Long","Short")</f>
        <v>Long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375</v>
      </c>
      <c r="C51" s="153" t="n">
        <f aca="false">VLOOKUP($A51,$N$5:$U$375,3,FALSE())</f>
        <v>1.535</v>
      </c>
      <c r="D51" s="153" t="n">
        <f aca="false">VLOOKUP($A51,$N$5:$U$375,4,FALSE())</f>
        <v>30</v>
      </c>
      <c r="E51" s="153" t="n">
        <f aca="false">VLOOKUP($A51,$N$5:$U$375,5,FALSE())</f>
        <v>22</v>
      </c>
      <c r="F51" s="153" t="n">
        <f aca="false">VLOOKUP($A51,$N$5:$U$375,6,FALSE())</f>
        <v>1.6</v>
      </c>
      <c r="G51" s="153" t="n">
        <f aca="false">VLOOKUP($A51,$N$5:$U$375,7,FALSE())</f>
        <v>1.46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8</v>
      </c>
      <c r="C52" s="153" t="n">
        <f aca="false">VLOOKUP($A52,$N$5:$U$375,3,FALSE())</f>
        <v>0.27</v>
      </c>
      <c r="D52" s="153" t="str">
        <f aca="false">VLOOKUP($A52,$N$5:$U$375,4,FALSE())</f>
        <v>N/A</v>
      </c>
      <c r="E52" s="153" t="str">
        <f aca="false">VLOOKUP($A52,$N$5:$U$375,5,FALSE())</f>
        <v>N/A</v>
      </c>
      <c r="F52" s="153" t="str">
        <f aca="false">VLOOKUP($A52,$N$5:$U$375,6,FALSE())</f>
        <v>N/A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4</v>
      </c>
      <c r="C53" s="153" t="n">
        <f aca="false">VLOOKUP($A53,$N$5:$U$375,3,FALSE())</f>
        <v>0.132</v>
      </c>
      <c r="D53" s="153" t="n">
        <f aca="false">VLOOKUP($A53,$N$5:$U$375,4,FALSE())</f>
        <v>13</v>
      </c>
      <c r="E53" s="153" t="str">
        <f aca="false">VLOOKUP($A53,$N$5:$U$375,5,FALSE())</f>
        <v>N/A</v>
      </c>
      <c r="F53" s="153" t="n">
        <f aca="false">VLOOKUP($A53,$N$5:$U$375,6,FALSE())</f>
        <v>0.144</v>
      </c>
      <c r="G53" s="153" t="str">
        <f aca="false">VLOOKUP($A53,$N$5:$U$375,7,FALSE())</f>
        <v>N/A</v>
      </c>
      <c r="H53" s="154" t="str">
        <f aca="false">IF(B53&gt;C53,"Long","Short")</f>
        <v>Long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2</v>
      </c>
      <c r="C55" s="153" t="n">
        <f aca="false">VLOOKUP($A55,$N$5:$U$375,3,FALSE())</f>
        <v>2.24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82</v>
      </c>
      <c r="P56" s="140" t="n">
        <v>2.58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17</v>
      </c>
      <c r="P57" s="140" t="n">
        <v>5.32</v>
      </c>
      <c r="Q57" s="140" t="n">
        <v>13</v>
      </c>
      <c r="R57" s="140" t="n">
        <v>9</v>
      </c>
      <c r="S57" s="140" t="n">
        <v>5.37</v>
      </c>
      <c r="T57" s="140" t="n">
        <v>5.1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8.7</v>
      </c>
      <c r="C58" s="153" t="n">
        <f aca="false">VLOOKUP($A58,$N$5:$U$375,3,FALSE())</f>
        <v>8.05</v>
      </c>
      <c r="D58" s="153" t="n">
        <f aca="false">VLOOKUP($A58,$N$5:$U$375,4,FALSE())</f>
        <v>4</v>
      </c>
      <c r="E58" s="153" t="n">
        <f aca="false">VLOOKUP($A58,$N$5:$U$375,5,FALSE())</f>
        <v>9</v>
      </c>
      <c r="F58" s="153" t="n">
        <f aca="false">VLOOKUP($A58,$N$5:$U$375,6,FALSE())</f>
        <v>8.6</v>
      </c>
      <c r="G58" s="153" t="n">
        <f aca="false">VLOOKUP($A58,$N$5:$U$375,7,FALSE())</f>
        <v>8.34</v>
      </c>
      <c r="H58" s="154" t="str">
        <f aca="false">IF(B58&gt;C58,"Long","Short")</f>
        <v>Long</v>
      </c>
      <c r="N58" s="140" t="s">
        <v>205</v>
      </c>
      <c r="O58" s="140" t="n">
        <v>1.82</v>
      </c>
      <c r="P58" s="140" t="n">
        <v>1.705</v>
      </c>
      <c r="Q58" s="140" t="n">
        <v>5</v>
      </c>
      <c r="R58" s="140" t="s">
        <v>116</v>
      </c>
      <c r="S58" s="140" t="n">
        <v>1.755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45</v>
      </c>
      <c r="C59" s="153" t="n">
        <f aca="false">VLOOKUP($A59,$N$5:$U$375,3,FALSE())</f>
        <v>7</v>
      </c>
      <c r="D59" s="153" t="n">
        <f aca="false">VLOOKUP($A59,$N$5:$U$375,4,FALSE())</f>
        <v>15</v>
      </c>
      <c r="E59" s="153" t="n">
        <f aca="false">VLOOKUP($A59,$N$5:$U$375,5,FALSE())</f>
        <v>26</v>
      </c>
      <c r="F59" s="153" t="n">
        <f aca="false">VLOOKUP($A59,$N$5:$U$375,6,FALSE())</f>
        <v>7.25</v>
      </c>
      <c r="G59" s="153" t="n">
        <f aca="false">VLOOKUP($A59,$N$5:$U$375,7,FALSE())</f>
        <v>6.9</v>
      </c>
      <c r="H59" s="154" t="str">
        <f aca="false">IF(B59&gt;C59,"Long","Short")</f>
        <v>Long</v>
      </c>
      <c r="N59" s="140" t="s">
        <v>208</v>
      </c>
      <c r="O59" s="140" t="n">
        <v>1.375</v>
      </c>
      <c r="P59" s="140" t="n">
        <v>1.535</v>
      </c>
      <c r="Q59" s="140" t="n">
        <v>30</v>
      </c>
      <c r="R59" s="140" t="n">
        <v>22</v>
      </c>
      <c r="S59" s="140" t="n">
        <v>1.6</v>
      </c>
      <c r="T59" s="140" t="n">
        <v>1.4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6</v>
      </c>
      <c r="C60" s="153" t="n">
        <f aca="false">VLOOKUP($A60,$N$5:$U$375,3,FALSE())</f>
        <v>3.36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210</v>
      </c>
      <c r="O60" s="140" t="n">
        <v>0.28</v>
      </c>
      <c r="P60" s="140" t="n">
        <v>0.27</v>
      </c>
      <c r="Q60" s="140" t="s">
        <v>116</v>
      </c>
      <c r="R60" s="140" t="s">
        <v>116</v>
      </c>
      <c r="S60" s="140" t="s">
        <v>116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4</v>
      </c>
      <c r="P61" s="140" t="n">
        <v>0.132</v>
      </c>
      <c r="Q61" s="140" t="n">
        <v>13</v>
      </c>
      <c r="R61" s="140" t="s">
        <v>116</v>
      </c>
      <c r="S61" s="140" t="n">
        <v>0.144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2</v>
      </c>
      <c r="P63" s="140" t="n">
        <v>2.24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45</v>
      </c>
      <c r="C64" s="153" t="n">
        <f aca="false">VLOOKUP($A64,$N$5:$U$375,3,FALSE())</f>
        <v>11.87</v>
      </c>
      <c r="D64" s="153" t="str">
        <f aca="false">VLOOKUP($A64,$N$5:$U$375,4,FALSE())</f>
        <v>N/A</v>
      </c>
      <c r="E64" s="153" t="n">
        <f aca="false">VLOOKUP($A64,$N$5:$U$375,5,FALSE())</f>
        <v>8</v>
      </c>
      <c r="F64" s="153" t="str">
        <f aca="false">VLOOKUP($A64,$N$5:$U$375,6,FALSE())</f>
        <v>N/A</v>
      </c>
      <c r="G64" s="153" t="n">
        <f aca="false">VLOOKUP($A64,$N$5:$U$375,7,FALSE())</f>
        <v>11.47</v>
      </c>
      <c r="H64" s="154" t="str">
        <f aca="false">IF(B64&gt;C64,"Long","Short")</f>
        <v>Short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8.7</v>
      </c>
      <c r="P66" s="140" t="n">
        <v>8.05</v>
      </c>
      <c r="Q66" s="140" t="n">
        <v>4</v>
      </c>
      <c r="R66" s="140" t="n">
        <v>9</v>
      </c>
      <c r="S66" s="140" t="n">
        <v>8.6</v>
      </c>
      <c r="T66" s="140" t="n">
        <v>8.3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45</v>
      </c>
      <c r="P67" s="140" t="n">
        <v>7</v>
      </c>
      <c r="Q67" s="140" t="n">
        <v>15</v>
      </c>
      <c r="R67" s="140" t="n">
        <v>26</v>
      </c>
      <c r="S67" s="140" t="n">
        <v>7.25</v>
      </c>
      <c r="T67" s="140" t="n">
        <v>6.9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6</v>
      </c>
      <c r="P68" s="140" t="n">
        <v>3.36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85</v>
      </c>
      <c r="C69" s="153" t="n">
        <f aca="false">VLOOKUP($A69,$N$5:$U$375,3,FALSE())</f>
        <v>2.6</v>
      </c>
      <c r="D69" s="153" t="n">
        <f aca="false">VLOOKUP($A69,$N$5:$U$375,4,FALSE())</f>
        <v>13</v>
      </c>
      <c r="E69" s="153" t="str">
        <f aca="false">VLOOKUP($A69,$N$5:$U$375,5,FALSE())</f>
        <v>N/A</v>
      </c>
      <c r="F69" s="153" t="n">
        <f aca="false">VLOOKUP($A69,$N$5:$U$375,6,FALSE())</f>
        <v>2.73</v>
      </c>
      <c r="G69" s="153" t="str">
        <f aca="false">VLOOKUP($A69,$N$5:$U$375,7,FALSE())</f>
        <v>N/A</v>
      </c>
      <c r="H69" s="154" t="str">
        <f aca="false">IF(B69&gt;C69,"Long","Short")</f>
        <v>Long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29</v>
      </c>
      <c r="C71" s="153" t="n">
        <f aca="false">VLOOKUP($A71,$N$5:$U$375,3,FALSE())</f>
        <v>0.299</v>
      </c>
      <c r="D71" s="153" t="n">
        <f aca="false">VLOOKUP($A71,$N$5:$U$375,4,FALSE())</f>
        <v>17</v>
      </c>
      <c r="E71" s="153" t="n">
        <f aca="false">VLOOKUP($A71,$N$5:$U$375,5,FALSE())</f>
        <v>8</v>
      </c>
      <c r="F71" s="153" t="n">
        <f aca="false">VLOOKUP($A71,$N$5:$U$375,6,FALSE())</f>
        <v>0.296</v>
      </c>
      <c r="G71" s="153" t="n">
        <f aca="false">VLOOKUP($A71,$N$5:$U$375,7,FALSE())</f>
        <v>0.287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378.6396</v>
      </c>
      <c r="P72" s="140" t="n">
        <v>14861.9502</v>
      </c>
      <c r="Q72" s="140" t="s">
        <v>116</v>
      </c>
      <c r="R72" s="140" t="n">
        <v>4</v>
      </c>
      <c r="S72" s="140" t="s">
        <v>116</v>
      </c>
      <c r="T72" s="140" t="n">
        <v>13946.3398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45</v>
      </c>
      <c r="P74" s="140" t="n">
        <v>11.87</v>
      </c>
      <c r="Q74" s="140" t="s">
        <v>116</v>
      </c>
      <c r="R74" s="140" t="n">
        <v>8</v>
      </c>
      <c r="S74" s="140" t="s">
        <v>116</v>
      </c>
      <c r="T74" s="140" t="n">
        <v>11.47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415</v>
      </c>
      <c r="C75" s="153" t="n">
        <f aca="false">VLOOKUP($A75,$N$5:$U$375,3,FALSE())</f>
        <v>1.455</v>
      </c>
      <c r="D75" s="153" t="n">
        <f aca="false">VLOOKUP($A75,$N$5:$U$375,4,FALSE())</f>
        <v>31</v>
      </c>
      <c r="E75" s="153" t="n">
        <f aca="false">VLOOKUP($A75,$N$5:$U$375,5,FALSE())</f>
        <v>8</v>
      </c>
      <c r="F75" s="153" t="n">
        <f aca="false">VLOOKUP($A75,$N$5:$U$375,6,FALSE())</f>
        <v>1.545</v>
      </c>
      <c r="G75" s="153" t="n">
        <f aca="false">VLOOKUP($A75,$N$5:$U$375,7,FALSE())</f>
        <v>1.365</v>
      </c>
      <c r="H75" s="154" t="str">
        <f aca="false">IF(B75&gt;C75,"Long","Short")</f>
        <v>Short</v>
      </c>
      <c r="N75" s="140" t="s">
        <v>254</v>
      </c>
      <c r="O75" s="140" t="n">
        <v>8.2</v>
      </c>
      <c r="P75" s="140" t="n">
        <v>9.24</v>
      </c>
      <c r="Q75" s="140" t="s">
        <v>116</v>
      </c>
      <c r="R75" s="140" t="s">
        <v>116</v>
      </c>
      <c r="S75" s="140" t="s">
        <v>116</v>
      </c>
      <c r="T75" s="140" t="s">
        <v>11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3.48</v>
      </c>
      <c r="C80" s="153" t="n">
        <f aca="false">VLOOKUP($A80,$N$5:$U$375,3,FALSE())</f>
        <v>32.66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85</v>
      </c>
      <c r="P80" s="140" t="n">
        <v>2.6</v>
      </c>
      <c r="Q80" s="140" t="n">
        <v>13</v>
      </c>
      <c r="R80" s="140" t="s">
        <v>116</v>
      </c>
      <c r="S80" s="140" t="n">
        <v>2.73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498</v>
      </c>
      <c r="C83" s="153" t="n">
        <f aca="false">VLOOKUP($A83,$N$5:$U$375,3,FALSE())</f>
        <v>1.46</v>
      </c>
      <c r="D83" s="153" t="n">
        <f aca="false">VLOOKUP($A83,$N$5:$U$375,4,FALSE())</f>
        <v>11</v>
      </c>
      <c r="E83" s="153" t="str">
        <f aca="false">VLOOKUP($A83,$N$5:$U$375,5,FALSE())</f>
        <v>N/A</v>
      </c>
      <c r="F83" s="153" t="n">
        <f aca="false">VLOOKUP($A83,$N$5:$U$375,6,FALSE())</f>
        <v>1.58</v>
      </c>
      <c r="G83" s="153" t="str">
        <f aca="false">VLOOKUP($A83,$N$5:$U$375,7,FALSE())</f>
        <v>N/A</v>
      </c>
      <c r="H83" s="154" t="str">
        <f aca="false">IF(B83&gt;C83,"Long","Short")</f>
        <v>Long</v>
      </c>
      <c r="N83" s="140" t="s">
        <v>244</v>
      </c>
      <c r="O83" s="140" t="n">
        <v>0.29</v>
      </c>
      <c r="P83" s="140" t="n">
        <v>0.299</v>
      </c>
      <c r="Q83" s="140" t="n">
        <v>17</v>
      </c>
      <c r="R83" s="140" t="n">
        <v>8</v>
      </c>
      <c r="S83" s="140" t="n">
        <v>0.296</v>
      </c>
      <c r="T83" s="140" t="n">
        <v>0.287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4.74</v>
      </c>
      <c r="C86" s="153" t="n">
        <f aca="false">VLOOKUP($A86,$N$5:$U$375,3,FALSE())</f>
        <v>4.76</v>
      </c>
      <c r="D86" s="153" t="n">
        <f aca="false">VLOOKUP($A86,$N$5:$U$375,4,FALSE())</f>
        <v>37</v>
      </c>
      <c r="E86" s="153" t="n">
        <f aca="false">VLOOKUP($A86,$N$5:$U$375,5,FALSE())</f>
        <v>26</v>
      </c>
      <c r="F86" s="153" t="n">
        <f aca="false">VLOOKUP($A86,$N$5:$U$375,6,FALSE())</f>
        <v>5.75</v>
      </c>
      <c r="G86" s="153" t="n">
        <f aca="false">VLOOKUP($A86,$N$5:$U$375,7,FALSE())</f>
        <v>5.0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415</v>
      </c>
      <c r="P88" s="140" t="n">
        <v>1.455</v>
      </c>
      <c r="Q88" s="140" t="n">
        <v>31</v>
      </c>
      <c r="R88" s="140" t="n">
        <v>8</v>
      </c>
      <c r="S88" s="140" t="n">
        <v>1.545</v>
      </c>
      <c r="T88" s="140" t="n">
        <v>1.36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</v>
      </c>
      <c r="C90" s="153" t="n">
        <f aca="false">VLOOKUP($A90,$N$5:$U$375,3,FALSE())</f>
        <v>1.93</v>
      </c>
      <c r="D90" s="153" t="n">
        <f aca="false">VLOOKUP($A90,$N$5:$U$375,4,FALSE())</f>
        <v>31</v>
      </c>
      <c r="E90" s="153" t="str">
        <f aca="false">VLOOKUP($A90,$N$5:$U$375,5,FALSE())</f>
        <v>N/A</v>
      </c>
      <c r="F90" s="153" t="n">
        <f aca="false">VLOOKUP($A90,$N$5:$U$375,6,FALSE())</f>
        <v>2.05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1</v>
      </c>
      <c r="C93" s="153" t="n">
        <f aca="false">VLOOKUP($A93,$N$5:$U$375,3,FALSE())</f>
        <v>13.55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3.48</v>
      </c>
      <c r="P93" s="140" t="n">
        <v>32.66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74</v>
      </c>
      <c r="C94" s="153" t="n">
        <f aca="false">VLOOKUP($A94,$N$5:$U$375,3,FALSE())</f>
        <v>1.794</v>
      </c>
      <c r="D94" s="153" t="n">
        <f aca="false">VLOOKUP($A94,$N$5:$U$375,4,FALSE())</f>
        <v>45</v>
      </c>
      <c r="E94" s="153" t="n">
        <f aca="false">VLOOKUP($A94,$N$5:$U$375,5,FALSE())</f>
        <v>41</v>
      </c>
      <c r="F94" s="153" t="n">
        <f aca="false">VLOOKUP($A94,$N$5:$U$375,6,FALSE())</f>
        <v>2.01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6.795</v>
      </c>
      <c r="C96" s="153" t="n">
        <f aca="false">VLOOKUP($A96,$N$5:$U$375,3,FALSE())</f>
        <v>6.905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498</v>
      </c>
      <c r="P96" s="140" t="n">
        <v>1.46</v>
      </c>
      <c r="Q96" s="140" t="n">
        <v>11</v>
      </c>
      <c r="R96" s="140" t="s">
        <v>116</v>
      </c>
      <c r="S96" s="140" t="n">
        <v>1.58</v>
      </c>
      <c r="T96" s="140" t="s">
        <v>116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1.98</v>
      </c>
      <c r="C97" s="153" t="n">
        <f aca="false">VLOOKUP($A97,$N$5:$U$375,3,FALSE())</f>
        <v>1.98</v>
      </c>
      <c r="D97" s="153" t="n">
        <f aca="false">VLOOKUP($A97,$N$5:$U$375,4,FALSE())</f>
        <v>15</v>
      </c>
      <c r="E97" s="153" t="str">
        <f aca="false">VLOOKUP($A97,$N$5:$U$375,5,FALSE())</f>
        <v>N/A</v>
      </c>
      <c r="F97" s="153" t="n">
        <f aca="false">VLOOKUP($A97,$N$5:$U$375,6,FALSE())</f>
        <v>2.08</v>
      </c>
      <c r="G97" s="153" t="str">
        <f aca="false">VLOOKUP($A97,$N$5:$U$375,7,FALSE())</f>
        <v>N/A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88</v>
      </c>
      <c r="C99" s="153" t="n">
        <f aca="false">VLOOKUP($A99,$N$5:$U$375,3,FALSE())</f>
        <v>1.92</v>
      </c>
      <c r="D99" s="153" t="str">
        <f aca="false">VLOOKUP($A99,$N$5:$U$375,4,FALSE())</f>
        <v>N/A</v>
      </c>
      <c r="E99" s="153" t="n">
        <f aca="false">VLOOKUP($A99,$N$5:$U$375,5,FALSE())</f>
        <v>7</v>
      </c>
      <c r="F99" s="153" t="str">
        <f aca="false">VLOOKUP($A99,$N$5:$U$375,6,FALSE())</f>
        <v>N/A</v>
      </c>
      <c r="G99" s="153" t="n">
        <f aca="false">VLOOKUP($A99,$N$5:$U$375,7,FALSE())</f>
        <v>1.82</v>
      </c>
      <c r="H99" s="154" t="str">
        <f aca="false">IF(B99&gt;C99,"Long","Short")</f>
        <v>Short</v>
      </c>
      <c r="N99" s="140" t="s">
        <v>277</v>
      </c>
      <c r="O99" s="140" t="n">
        <v>4.74</v>
      </c>
      <c r="P99" s="140" t="n">
        <v>4.76</v>
      </c>
      <c r="Q99" s="140" t="n">
        <v>37</v>
      </c>
      <c r="R99" s="140" t="n">
        <v>26</v>
      </c>
      <c r="S99" s="140" t="n">
        <v>5.75</v>
      </c>
      <c r="T99" s="140" t="n">
        <v>5.0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</v>
      </c>
      <c r="P103" s="140" t="n">
        <v>1.93</v>
      </c>
      <c r="Q103" s="140" t="n">
        <v>31</v>
      </c>
      <c r="R103" s="140" t="s">
        <v>116</v>
      </c>
      <c r="S103" s="140" t="n">
        <v>2.05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32</v>
      </c>
      <c r="C106" s="153" t="n">
        <f aca="false">VLOOKUP($A106,$N$5:$U$375,3,FALSE())</f>
        <v>0.1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Long</v>
      </c>
      <c r="N106" s="140" t="s">
        <v>291</v>
      </c>
      <c r="O106" s="140" t="n">
        <v>13.1</v>
      </c>
      <c r="P106" s="140" t="n">
        <v>13.55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74</v>
      </c>
      <c r="P107" s="140" t="n">
        <v>1.794</v>
      </c>
      <c r="Q107" s="140" t="n">
        <v>45</v>
      </c>
      <c r="R107" s="140" t="n">
        <v>41</v>
      </c>
      <c r="S107" s="140" t="n">
        <v>2.01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2</v>
      </c>
      <c r="C108" s="153" t="n">
        <f aca="false">VLOOKUP($A108,$N$5:$U$375,3,FALSE())</f>
        <v>1.08</v>
      </c>
      <c r="D108" s="153" t="n">
        <f aca="false">VLOOKUP($A108,$N$5:$U$375,4,FALSE())</f>
        <v>12</v>
      </c>
      <c r="E108" s="153" t="str">
        <f aca="false">VLOOKUP($A108,$N$5:$U$375,5,FALSE())</f>
        <v>N/A</v>
      </c>
      <c r="F108" s="153" t="n">
        <f aca="false">VLOOKUP($A108,$N$5:$U$375,6,FALSE())</f>
        <v>1.165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6.666</v>
      </c>
      <c r="C109" s="153" t="n">
        <f aca="false">VLOOKUP($A109,$N$5:$U$375,3,FALSE())</f>
        <v>7.682</v>
      </c>
      <c r="D109" s="153" t="n">
        <f aca="false">VLOOKUP($A109,$N$5:$U$375,4,FALSE())</f>
        <v>48</v>
      </c>
      <c r="E109" s="153" t="n">
        <f aca="false">VLOOKUP($A109,$N$5:$U$375,5,FALSE())</f>
        <v>36</v>
      </c>
      <c r="F109" s="153" t="n">
        <f aca="false">VLOOKUP($A109,$N$5:$U$375,6,FALSE())</f>
        <v>7.5</v>
      </c>
      <c r="G109" s="153" t="n">
        <f aca="false">VLOOKUP($A109,$N$5:$U$375,7,FALSE())</f>
        <v>7.436</v>
      </c>
      <c r="H109" s="154" t="str">
        <f aca="false">IF(B109&gt;C109,"Long","Short")</f>
        <v>Short</v>
      </c>
      <c r="N109" s="140" t="s">
        <v>297</v>
      </c>
      <c r="O109" s="140" t="n">
        <v>6.795</v>
      </c>
      <c r="P109" s="140" t="n">
        <v>6.905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1.98</v>
      </c>
      <c r="P110" s="140" t="n">
        <v>1.98</v>
      </c>
      <c r="Q110" s="140" t="n">
        <v>15</v>
      </c>
      <c r="R110" s="140" t="s">
        <v>116</v>
      </c>
      <c r="S110" s="140" t="n">
        <v>2.08</v>
      </c>
      <c r="T110" s="140" t="s">
        <v>116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</v>
      </c>
      <c r="C112" s="153" t="n">
        <f aca="false">VLOOKUP($A112,$N$5:$U$375,3,FALSE())</f>
        <v>1.925</v>
      </c>
      <c r="D112" s="153" t="n">
        <f aca="false">VLOOKUP($A112,$N$5:$U$375,4,FALSE())</f>
        <v>19</v>
      </c>
      <c r="E112" s="153" t="n">
        <f aca="false">VLOOKUP($A112,$N$5:$U$375,5,FALSE())</f>
        <v>26</v>
      </c>
      <c r="F112" s="153" t="n">
        <f aca="false">VLOOKUP($A112,$N$5:$U$375,6,FALSE())</f>
        <v>1.94</v>
      </c>
      <c r="G112" s="153" t="n">
        <f aca="false">VLOOKUP($A112,$N$5:$U$375,7,FALSE())</f>
        <v>1.89</v>
      </c>
      <c r="H112" s="154" t="str">
        <f aca="false">IF(B112&gt;C112,"Long","Short")</f>
        <v>Long</v>
      </c>
      <c r="N112" s="140" t="s">
        <v>303</v>
      </c>
      <c r="O112" s="140" t="n">
        <v>1.88</v>
      </c>
      <c r="P112" s="140" t="n">
        <v>1.92</v>
      </c>
      <c r="Q112" s="140" t="s">
        <v>116</v>
      </c>
      <c r="R112" s="140" t="n">
        <v>7</v>
      </c>
      <c r="S112" s="140" t="s">
        <v>116</v>
      </c>
      <c r="T112" s="140" t="n">
        <v>1.82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3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34</v>
      </c>
      <c r="C114" s="153" t="n">
        <f aca="false">VLOOKUP($A114,$N$5:$U$375,3,FALSE())</f>
        <v>4.5</v>
      </c>
      <c r="D114" s="153" t="str">
        <f aca="false">VLOOKUP($A114,$N$5:$U$375,4,FALSE())</f>
        <v>N/A</v>
      </c>
      <c r="E114" s="153" t="str">
        <f aca="false">VLOOKUP($A114,$N$5:$U$375,5,FALSE())</f>
        <v>N/A</v>
      </c>
      <c r="F114" s="153" t="str">
        <f aca="false">VLOOKUP($A114,$N$5:$U$375,6,FALSE())</f>
        <v>N/A</v>
      </c>
      <c r="G114" s="153" t="str">
        <f aca="false">VLOOKUP($A114,$N$5:$U$375,7,FALSE())</f>
        <v>N/A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16</v>
      </c>
      <c r="C115" s="153" t="n">
        <f aca="false">VLOOKUP($A115,$N$5:$U$375,3,FALSE())</f>
        <v>3.27</v>
      </c>
      <c r="D115" s="153" t="n">
        <f aca="false">VLOOKUP($A115,$N$5:$U$375,4,FALSE())</f>
        <v>26</v>
      </c>
      <c r="E115" s="153" t="n">
        <f aca="false">VLOOKUP($A115,$N$5:$U$375,5,FALSE())</f>
        <v>8</v>
      </c>
      <c r="F115" s="153" t="n">
        <f aca="false">VLOOKUP($A115,$N$5:$U$375,6,FALSE())</f>
        <v>3.25</v>
      </c>
      <c r="G115" s="153" t="n">
        <f aca="false">VLOOKUP($A115,$N$5:$U$375,7,FALSE())</f>
        <v>3.1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84</v>
      </c>
      <c r="C117" s="153" t="n">
        <f aca="false">VLOOKUP($A117,$N$5:$U$375,3,FALSE())</f>
        <v>5.67</v>
      </c>
      <c r="D117" s="153" t="str">
        <f aca="false">VLOOKUP($A117,$N$5:$U$375,4,FALSE())</f>
        <v>N/A</v>
      </c>
      <c r="E117" s="153" t="str">
        <f aca="false">VLOOKUP($A117,$N$5:$U$375,5,FALSE())</f>
        <v>N/A</v>
      </c>
      <c r="F117" s="153" t="str">
        <f aca="false">VLOOKUP($A117,$N$5:$U$375,6,FALSE())</f>
        <v>N/A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32</v>
      </c>
      <c r="P119" s="140" t="n">
        <v>0.1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2</v>
      </c>
      <c r="P121" s="140" t="n">
        <v>1.08</v>
      </c>
      <c r="Q121" s="140" t="n">
        <v>12</v>
      </c>
      <c r="R121" s="140" t="s">
        <v>116</v>
      </c>
      <c r="S121" s="140" t="n">
        <v>1.165</v>
      </c>
      <c r="T121" s="140" t="s">
        <v>116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6.666</v>
      </c>
      <c r="P122" s="140" t="n">
        <v>7.682</v>
      </c>
      <c r="Q122" s="140" t="n">
        <v>48</v>
      </c>
      <c r="R122" s="140" t="n">
        <v>36</v>
      </c>
      <c r="S122" s="140" t="n">
        <v>7.5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.25</v>
      </c>
      <c r="C124" s="153" t="n">
        <f aca="false">VLOOKUP($A124,$N$5:$U$375,3,FALSE())</f>
        <v>7.7</v>
      </c>
      <c r="D124" s="153" t="n">
        <f aca="false">VLOOKUP($A124,$N$5:$U$375,4,FALSE())</f>
        <v>28</v>
      </c>
      <c r="E124" s="153" t="n">
        <f aca="false">VLOOKUP($A124,$N$5:$U$375,5,FALSE())</f>
        <v>44</v>
      </c>
      <c r="F124" s="153" t="n">
        <f aca="false">VLOOKUP($A124,$N$5:$U$375,6,FALSE())</f>
        <v>8.3</v>
      </c>
      <c r="G124" s="153" t="n">
        <f aca="false">VLOOKUP($A124,$N$5:$U$375,7,FALSE())</f>
        <v>7.25</v>
      </c>
      <c r="H124" s="154" t="str">
        <f aca="false">IF(B124&gt;C124,"Long","Short")</f>
        <v>Long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</v>
      </c>
      <c r="P125" s="140" t="n">
        <v>1.925</v>
      </c>
      <c r="Q125" s="140" t="n">
        <v>19</v>
      </c>
      <c r="R125" s="140" t="n">
        <v>26</v>
      </c>
      <c r="S125" s="140" t="n">
        <v>1.94</v>
      </c>
      <c r="T125" s="140" t="n">
        <v>1.89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403</v>
      </c>
      <c r="C126" s="153" t="n">
        <f aca="false">VLOOKUP($A126,$N$5:$U$375,3,FALSE())</f>
        <v>0.33</v>
      </c>
      <c r="D126" s="153" t="n">
        <f aca="false">VLOOKUP($A126,$N$5:$U$375,4,FALSE())</f>
        <v>19</v>
      </c>
      <c r="E126" s="153" t="n">
        <f aca="false">VLOOKUP($A126,$N$5:$U$375,5,FALSE())</f>
        <v>33</v>
      </c>
      <c r="F126" s="153" t="n">
        <f aca="false">VLOOKUP($A126,$N$5:$U$375,6,FALSE())</f>
        <v>0.339</v>
      </c>
      <c r="G126" s="153" t="n">
        <f aca="false">VLOOKUP($A126,$N$5:$U$375,7,FALSE())</f>
        <v>0.33</v>
      </c>
      <c r="H126" s="141" t="str">
        <f aca="false">IF(B126&gt;C126,"Long","Short")</f>
        <v>Long</v>
      </c>
      <c r="N126" s="140" t="s">
        <v>328</v>
      </c>
      <c r="O126" s="140" t="n">
        <v>4.3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08</v>
      </c>
      <c r="C127" s="153" t="n">
        <f aca="false">VLOOKUP($A127,$N$5:$U$375,3,FALSE())</f>
        <v>0.218</v>
      </c>
      <c r="D127" s="153" t="n">
        <f aca="false">VLOOKUP($A127,$N$5:$U$375,4,FALSE())</f>
        <v>13</v>
      </c>
      <c r="E127" s="153" t="n">
        <f aca="false">VLOOKUP($A127,$N$5:$U$375,5,FALSE())</f>
        <v>9</v>
      </c>
      <c r="F127" s="153" t="n">
        <f aca="false">VLOOKUP($A127,$N$5:$U$375,6,FALSE())</f>
        <v>0.242</v>
      </c>
      <c r="G127" s="153" t="n">
        <f aca="false">VLOOKUP($A127,$N$5:$U$375,7,FALSE())</f>
        <v>0.23</v>
      </c>
      <c r="H127" s="141" t="str">
        <f aca="false">IF(B127&gt;C127,"Long","Short")</f>
        <v>Short</v>
      </c>
      <c r="N127" s="140" t="s">
        <v>330</v>
      </c>
      <c r="O127" s="140" t="n">
        <v>4.34</v>
      </c>
      <c r="P127" s="140" t="n">
        <v>4.5</v>
      </c>
      <c r="Q127" s="140" t="s">
        <v>116</v>
      </c>
      <c r="R127" s="140" t="s">
        <v>116</v>
      </c>
      <c r="S127" s="140" t="s">
        <v>116</v>
      </c>
      <c r="T127" s="140" t="s">
        <v>116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62</v>
      </c>
      <c r="C128" s="153" t="n">
        <f aca="false">VLOOKUP($A128,$N$5:$U$375,3,FALSE())</f>
        <v>3.695</v>
      </c>
      <c r="D128" s="153" t="n">
        <f aca="false">VLOOKUP($A128,$N$5:$U$375,4,FALSE())</f>
        <v>13</v>
      </c>
      <c r="E128" s="153" t="n">
        <f aca="false">VLOOKUP($A128,$N$5:$U$375,5,FALSE())</f>
        <v>9</v>
      </c>
      <c r="F128" s="153" t="n">
        <f aca="false">VLOOKUP($A128,$N$5:$U$375,6,FALSE())</f>
        <v>3.83</v>
      </c>
      <c r="G128" s="153" t="n">
        <f aca="false">VLOOKUP($A128,$N$5:$U$375,7,FALSE())</f>
        <v>3.58</v>
      </c>
      <c r="H128" s="141" t="str">
        <f aca="false">IF(B128&gt;C128,"Long","Short")</f>
        <v>Short</v>
      </c>
      <c r="N128" s="140" t="s">
        <v>332</v>
      </c>
      <c r="O128" s="140" t="n">
        <v>3.16</v>
      </c>
      <c r="P128" s="140" t="n">
        <v>3.27</v>
      </c>
      <c r="Q128" s="140" t="n">
        <v>26</v>
      </c>
      <c r="R128" s="140" t="n">
        <v>8</v>
      </c>
      <c r="S128" s="140" t="n">
        <v>3.25</v>
      </c>
      <c r="T128" s="140" t="n">
        <v>3.1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356.95</v>
      </c>
      <c r="C129" s="153" t="n">
        <f aca="false">VLOOKUP($A129,$N$5:$U$375,3,FALSE())</f>
        <v>3493.8201</v>
      </c>
      <c r="D129" s="153" t="str">
        <f aca="false">VLOOKUP($A129,$N$5:$U$375,4,FALSE())</f>
        <v>N/A</v>
      </c>
      <c r="E129" s="153" t="n">
        <f aca="false">VLOOKUP($A129,$N$5:$U$375,5,FALSE())</f>
        <v>26</v>
      </c>
      <c r="F129" s="153" t="str">
        <f aca="false">VLOOKUP($A129,$N$5:$U$375,6,FALSE())</f>
        <v>N/A</v>
      </c>
      <c r="G129" s="153" t="n">
        <f aca="false">VLOOKUP($A129,$N$5:$U$375,7,FALSE())</f>
        <v>3405.8401</v>
      </c>
      <c r="H129" s="141" t="str">
        <f aca="false">IF(B129&gt;C129,"Long","Short")</f>
        <v>Short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01.18</v>
      </c>
      <c r="C130" s="153" t="n">
        <f aca="false">VLOOKUP($A130,$N$5:$U$375,3,FALSE())</f>
        <v>833.55</v>
      </c>
      <c r="D130" s="153" t="str">
        <f aca="false">VLOOKUP($A130,$N$5:$U$375,4,FALSE())</f>
        <v>N/A</v>
      </c>
      <c r="E130" s="153" t="n">
        <f aca="false">VLOOKUP($A130,$N$5:$U$375,5,FALSE())</f>
        <v>35</v>
      </c>
      <c r="F130" s="153" t="str">
        <f aca="false">VLOOKUP($A130,$N$5:$U$375,6,FALSE())</f>
        <v>N/A</v>
      </c>
      <c r="G130" s="153" t="n">
        <f aca="false">VLOOKUP($A130,$N$5:$U$375,7,FALSE())</f>
        <v>816.27</v>
      </c>
      <c r="H130" s="141" t="str">
        <f aca="false">IF(B130&gt;C130,"Long","Short")</f>
        <v>Short</v>
      </c>
      <c r="N130" s="140" t="s">
        <v>336</v>
      </c>
      <c r="O130" s="140" t="n">
        <v>5.84</v>
      </c>
      <c r="P130" s="140" t="n">
        <v>5.67</v>
      </c>
      <c r="Q130" s="140" t="s">
        <v>116</v>
      </c>
      <c r="R130" s="140" t="s">
        <v>116</v>
      </c>
      <c r="S130" s="140" t="s">
        <v>116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245.54</v>
      </c>
      <c r="C135" s="153" t="n">
        <f aca="false">VLOOKUP($A135,$N$5:$U$375,3,FALSE())</f>
        <v>2288.3301</v>
      </c>
      <c r="D135" s="153" t="str">
        <f aca="false">VLOOKUP($A135,$N$5:$U$375,4,FALSE())</f>
        <v>N/A</v>
      </c>
      <c r="E135" s="153" t="str">
        <f aca="false">VLOOKUP($A135,$N$5:$U$375,5,FALSE())</f>
        <v>N/A</v>
      </c>
      <c r="F135" s="153" t="str">
        <f aca="false">VLOOKUP($A135,$N$5:$U$375,6,FALSE())</f>
        <v>N/A</v>
      </c>
      <c r="G135" s="153" t="str">
        <f aca="false">VLOOKUP($A135,$N$5:$U$375,7,FALSE())</f>
        <v>N/A</v>
      </c>
      <c r="H135" s="141" t="str">
        <f aca="false">IF(B135&gt;C135,"Long","Short")</f>
        <v>Short</v>
      </c>
      <c r="N135" s="140" t="s">
        <v>367</v>
      </c>
      <c r="O135" s="140" t="n">
        <v>0.0816</v>
      </c>
      <c r="P135" s="140" t="n">
        <v>0.0938</v>
      </c>
      <c r="Q135" s="140" t="s">
        <v>116</v>
      </c>
      <c r="R135" s="140" t="n">
        <v>34</v>
      </c>
      <c r="S135" s="140" t="s">
        <v>116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.25</v>
      </c>
      <c r="P138" s="140" t="n">
        <v>7.7</v>
      </c>
      <c r="Q138" s="140" t="n">
        <v>28</v>
      </c>
      <c r="R138" s="140" t="n">
        <v>44</v>
      </c>
      <c r="S138" s="140" t="n">
        <v>8.3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393.49</v>
      </c>
      <c r="C140" s="153" t="n">
        <f aca="false">VLOOKUP($A140,$N$5:$U$375,3,FALSE())</f>
        <v>1434.28</v>
      </c>
      <c r="D140" s="153" t="str">
        <f aca="false">VLOOKUP($A140,$N$5:$U$375,4,FALSE())</f>
        <v>N/A</v>
      </c>
      <c r="E140" s="153" t="n">
        <f aca="false">VLOOKUP($A140,$N$5:$U$375,5,FALSE())</f>
        <v>26</v>
      </c>
      <c r="F140" s="153" t="str">
        <f aca="false">VLOOKUP($A140,$N$5:$U$375,6,FALSE())</f>
        <v>N/A</v>
      </c>
      <c r="G140" s="153" t="n">
        <f aca="false">VLOOKUP($A140,$N$5:$U$375,7,FALSE())</f>
        <v>1407.14</v>
      </c>
      <c r="H140" s="140"/>
      <c r="N140" s="140" t="s">
        <v>350</v>
      </c>
      <c r="O140" s="140" t="n">
        <v>0.403</v>
      </c>
      <c r="P140" s="140" t="n">
        <v>0.33</v>
      </c>
      <c r="Q140" s="140" t="n">
        <v>19</v>
      </c>
      <c r="R140" s="140" t="n">
        <v>33</v>
      </c>
      <c r="S140" s="140" t="n">
        <v>0.339</v>
      </c>
      <c r="T140" s="140" t="n">
        <v>0.3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295</v>
      </c>
      <c r="C141" s="153" t="n">
        <f aca="false">VLOOKUP($A141,$N$5:$U$375,3,FALSE())</f>
        <v>1.335</v>
      </c>
      <c r="D141" s="153" t="n">
        <f aca="false">VLOOKUP($A141,$N$5:$U$375,4,FALSE())</f>
        <v>35</v>
      </c>
      <c r="E141" s="153" t="n">
        <f aca="false">VLOOKUP($A141,$N$5:$U$375,5,FALSE())</f>
        <v>29</v>
      </c>
      <c r="F141" s="153" t="n">
        <f aca="false">VLOOKUP($A141,$N$5:$U$375,6,FALSE())</f>
        <v>1.415</v>
      </c>
      <c r="G141" s="153" t="n">
        <f aca="false">VLOOKUP($A141,$N$5:$U$375,7,FALSE())</f>
        <v>1.345</v>
      </c>
      <c r="H141" s="140"/>
      <c r="N141" s="140" t="s">
        <v>352</v>
      </c>
      <c r="O141" s="140" t="n">
        <v>0.208</v>
      </c>
      <c r="P141" s="140" t="n">
        <v>0.218</v>
      </c>
      <c r="Q141" s="140" t="n">
        <v>13</v>
      </c>
      <c r="R141" s="140" t="n">
        <v>9</v>
      </c>
      <c r="S141" s="140" t="n">
        <v>0.242</v>
      </c>
      <c r="T141" s="140" t="n">
        <v>0.23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62</v>
      </c>
      <c r="P142" s="140" t="n">
        <v>3.695</v>
      </c>
      <c r="Q142" s="140" t="n">
        <v>13</v>
      </c>
      <c r="R142" s="140" t="n">
        <v>9</v>
      </c>
      <c r="S142" s="140" t="n">
        <v>3.83</v>
      </c>
      <c r="T142" s="140" t="n">
        <v>3.58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8.62</v>
      </c>
      <c r="C143" s="153" t="n">
        <f aca="false">VLOOKUP($A143,$N$5:$U$375,3,FALSE())</f>
        <v>16.68</v>
      </c>
      <c r="D143" s="153" t="n">
        <f aca="false">VLOOKUP($A143,$N$5:$U$375,4,FALSE())</f>
        <v>6</v>
      </c>
      <c r="E143" s="153" t="str">
        <f aca="false">VLOOKUP($A143,$N$5:$U$375,5,FALSE())</f>
        <v>N/A</v>
      </c>
      <c r="F143" s="153" t="n">
        <f aca="false">VLOOKUP($A143,$N$5:$U$375,6,FALSE())</f>
        <v>17.58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356.95</v>
      </c>
      <c r="P143" s="140" t="n">
        <v>3493.8201</v>
      </c>
      <c r="Q143" s="140" t="s">
        <v>116</v>
      </c>
      <c r="R143" s="140" t="n">
        <v>26</v>
      </c>
      <c r="S143" s="140" t="s">
        <v>116</v>
      </c>
      <c r="T143" s="140" t="n">
        <v>3405.8401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01.18</v>
      </c>
      <c r="P144" s="140" t="n">
        <v>833.55</v>
      </c>
      <c r="Q144" s="140" t="s">
        <v>116</v>
      </c>
      <c r="R144" s="140" t="n">
        <v>35</v>
      </c>
      <c r="S144" s="140" t="s">
        <v>116</v>
      </c>
      <c r="T144" s="140" t="n">
        <v>816.27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12.48</v>
      </c>
      <c r="C146" s="153" t="n">
        <f aca="false">VLOOKUP($A146,$N$5:$U$375,3,FALSE())</f>
        <v>2034.54</v>
      </c>
      <c r="D146" s="153" t="n">
        <f aca="false">VLOOKUP($A146,$N$5:$U$375,4,FALSE())</f>
        <v>43</v>
      </c>
      <c r="E146" s="153" t="n">
        <f aca="false">VLOOKUP($A146,$N$5:$U$375,5,FALSE())</f>
        <v>21</v>
      </c>
      <c r="F146" s="153" t="n">
        <f aca="false">VLOOKUP($A146,$N$5:$U$375,6,FALSE())</f>
        <v>2077.3301</v>
      </c>
      <c r="G146" s="153" t="n">
        <f aca="false">VLOOKUP($A146,$N$5:$U$375,7,FALSE())</f>
        <v>2015.27</v>
      </c>
      <c r="H146" s="140"/>
      <c r="N146" s="140" t="s">
        <v>386</v>
      </c>
      <c r="O146" s="140" t="n">
        <v>3896.3799</v>
      </c>
      <c r="P146" s="140" t="n">
        <v>3719.23</v>
      </c>
      <c r="Q146" s="140" t="n">
        <v>3</v>
      </c>
      <c r="R146" s="140" t="n">
        <v>21</v>
      </c>
      <c r="S146" s="140" t="n">
        <v>3896.47</v>
      </c>
      <c r="T146" s="140" t="n">
        <v>3829.1101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245.54</v>
      </c>
      <c r="P150" s="140" t="n">
        <v>2288.3301</v>
      </c>
      <c r="Q150" s="140" t="s">
        <v>116</v>
      </c>
      <c r="R150" s="140" t="s">
        <v>116</v>
      </c>
      <c r="S150" s="140" t="s">
        <v>116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05</v>
      </c>
      <c r="C151" s="153" t="n">
        <f aca="false">VLOOKUP($A151,$N$5:$U$375,3,FALSE())</f>
        <v>1.48</v>
      </c>
      <c r="D151" s="153" t="n">
        <f aca="false">VLOOKUP($A151,$N$5:$U$375,4,FALSE())</f>
        <v>9</v>
      </c>
      <c r="E151" s="153" t="str">
        <f aca="false">VLOOKUP($A151,$N$5:$U$375,5,FALSE())</f>
        <v>N/A</v>
      </c>
      <c r="F151" s="153" t="n">
        <f aca="false">VLOOKUP($A151,$N$5:$U$375,6,FALSE())</f>
        <v>1.575</v>
      </c>
      <c r="G151" s="153" t="str">
        <f aca="false">VLOOKUP($A151,$N$5:$U$375,7,FALSE())</f>
        <v>N/A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295</v>
      </c>
      <c r="C153" s="153" t="n">
        <f aca="false">VLOOKUP($A153,$N$5:$U$375,3,FALSE())</f>
        <v>0.309</v>
      </c>
      <c r="D153" s="153" t="n">
        <f aca="false">VLOOKUP($A153,$N$5:$U$375,4,FALSE())</f>
        <v>17</v>
      </c>
      <c r="E153" s="153" t="n">
        <f aca="false">VLOOKUP($A153,$N$5:$U$375,5,FALSE())</f>
        <v>1</v>
      </c>
      <c r="F153" s="153" t="n">
        <f aca="false">VLOOKUP($A153,$N$5:$U$375,6,FALSE())</f>
        <v>0.305</v>
      </c>
      <c r="G153" s="153" t="n">
        <f aca="false">VLOOKUP($A153,$N$5:$U$375,7,FALSE())</f>
        <v>0.294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9</v>
      </c>
      <c r="C154" s="153" t="n">
        <f aca="false">VLOOKUP($A154,$N$5:$U$375,3,FALSE())</f>
        <v>1.645</v>
      </c>
      <c r="D154" s="153" t="n">
        <f aca="false">VLOOKUP($A154,$N$5:$U$375,4,FALSE())</f>
        <v>4</v>
      </c>
      <c r="E154" s="153" t="n">
        <f aca="false">VLOOKUP($A154,$N$5:$U$375,5,FALSE())</f>
        <v>27</v>
      </c>
      <c r="F154" s="153" t="n">
        <f aca="false">VLOOKUP($A154,$N$5:$U$375,6,FALSE())</f>
        <v>1.86</v>
      </c>
      <c r="G154" s="153" t="n">
        <f aca="false">VLOOKUP($A154,$N$5:$U$375,7,FALSE())</f>
        <v>1.84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393.49</v>
      </c>
      <c r="P155" s="140" t="n">
        <v>1434.28</v>
      </c>
      <c r="Q155" s="140" t="s">
        <v>116</v>
      </c>
      <c r="R155" s="140" t="n">
        <v>26</v>
      </c>
      <c r="S155" s="140" t="s">
        <v>116</v>
      </c>
      <c r="T155" s="140" t="n">
        <v>1407.14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295</v>
      </c>
      <c r="P156" s="140" t="n">
        <v>1.335</v>
      </c>
      <c r="Q156" s="140" t="n">
        <v>35</v>
      </c>
      <c r="R156" s="140" t="n">
        <v>29</v>
      </c>
      <c r="S156" s="140" t="n">
        <v>1.415</v>
      </c>
      <c r="T156" s="140" t="n">
        <v>1.345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84</v>
      </c>
      <c r="C157" s="153" t="n">
        <f aca="false">VLOOKUP($A157,$N$5:$U$375,3,FALSE())</f>
        <v>4.95</v>
      </c>
      <c r="D157" s="153" t="n">
        <f aca="false">VLOOKUP($A157,$N$5:$U$375,4,FALSE())</f>
        <v>25</v>
      </c>
      <c r="E157" s="153" t="n">
        <f aca="false">VLOOKUP($A157,$N$5:$U$375,5,FALSE())</f>
        <v>8</v>
      </c>
      <c r="F157" s="153" t="n">
        <f aca="false">VLOOKUP($A157,$N$5:$U$375,6,FALSE())</f>
        <v>4.84</v>
      </c>
      <c r="G157" s="153" t="n">
        <f aca="false">VLOOKUP($A157,$N$5:$U$375,7,FALSE())</f>
        <v>4.7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0.913</v>
      </c>
      <c r="C158" s="153" t="n">
        <f aca="false">VLOOKUP($A158,$N$5:$U$375,3,FALSE())</f>
        <v>0.966</v>
      </c>
      <c r="D158" s="153" t="str">
        <f aca="false">VLOOKUP($A158,$N$5:$U$375,4,FALSE())</f>
        <v>N/A</v>
      </c>
      <c r="E158" s="153" t="str">
        <f aca="false">VLOOKUP($A158,$N$5:$U$375,5,FALSE())</f>
        <v>N/A</v>
      </c>
      <c r="F158" s="153" t="str">
        <f aca="false">VLOOKUP($A158,$N$5:$U$375,6,FALSE())</f>
        <v>N/A</v>
      </c>
      <c r="G158" s="153" t="str">
        <f aca="false">VLOOKUP($A158,$N$5:$U$375,7,FALSE())</f>
        <v>N/A</v>
      </c>
      <c r="H158" s="140"/>
      <c r="N158" s="140" t="s">
        <v>381</v>
      </c>
      <c r="O158" s="140" t="n">
        <v>18.62</v>
      </c>
      <c r="P158" s="140" t="n">
        <v>16.68</v>
      </c>
      <c r="Q158" s="140" t="n">
        <v>6</v>
      </c>
      <c r="R158" s="140" t="s">
        <v>116</v>
      </c>
      <c r="S158" s="140" t="n">
        <v>17.58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85</v>
      </c>
      <c r="C159" s="153" t="n">
        <f aca="false">VLOOKUP($A159,$N$5:$U$375,3,FALSE())</f>
        <v>5.92</v>
      </c>
      <c r="D159" s="153" t="str">
        <f aca="false">VLOOKUP($A159,$N$5:$U$375,4,FALSE())</f>
        <v>N/A</v>
      </c>
      <c r="E159" s="153" t="n">
        <f aca="false">VLOOKUP($A159,$N$5:$U$375,5,FALSE())</f>
        <v>26</v>
      </c>
      <c r="F159" s="153" t="str">
        <f aca="false">VLOOKUP($A159,$N$5:$U$375,6,FALSE())</f>
        <v>N/A</v>
      </c>
      <c r="G159" s="153" t="n">
        <f aca="false">VLOOKUP($A159,$N$5:$U$375,7,FALSE())</f>
        <v>5.9</v>
      </c>
      <c r="H159" s="140"/>
      <c r="N159" s="140" t="s">
        <v>403</v>
      </c>
      <c r="O159" s="140" t="n">
        <v>0.69</v>
      </c>
      <c r="P159" s="140" t="n">
        <v>0.734</v>
      </c>
      <c r="Q159" s="140" t="n">
        <v>43</v>
      </c>
      <c r="R159" s="140" t="n">
        <v>40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48</v>
      </c>
      <c r="C161" s="153" t="n">
        <f aca="false">VLOOKUP($A161,$N$5:$U$375,3,FALSE())</f>
        <v>2.34</v>
      </c>
      <c r="D161" s="153" t="n">
        <f aca="false">VLOOKUP($A161,$N$5:$U$375,4,FALSE())</f>
        <v>18</v>
      </c>
      <c r="E161" s="153" t="n">
        <f aca="false">VLOOKUP($A161,$N$5:$U$375,5,FALSE())</f>
        <v>20</v>
      </c>
      <c r="F161" s="153" t="n">
        <f aca="false">VLOOKUP($A161,$N$5:$U$375,6,FALSE())</f>
        <v>2.48</v>
      </c>
      <c r="G161" s="153" t="n">
        <f aca="false">VLOOKUP($A161,$N$5:$U$375,7,FALSE())</f>
        <v>2.36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05</v>
      </c>
      <c r="C162" s="153" t="n">
        <f aca="false">VLOOKUP($A162,$N$5:$U$375,3,FALSE())</f>
        <v>0.958</v>
      </c>
      <c r="D162" s="153" t="n">
        <f aca="false">VLOOKUP($A162,$N$5:$U$375,4,FALSE())</f>
        <v>0</v>
      </c>
      <c r="E162" s="153" t="n">
        <f aca="false">VLOOKUP($A162,$N$5:$U$375,5,FALSE())</f>
        <v>25</v>
      </c>
      <c r="F162" s="153" t="n">
        <f aca="false">VLOOKUP($A162,$N$5:$U$375,6,FALSE())</f>
        <v>1.05</v>
      </c>
      <c r="G162" s="153" t="n">
        <f aca="false">VLOOKUP($A162,$N$5:$U$375,7,FALSE())</f>
        <v>1.095</v>
      </c>
      <c r="H162" s="140"/>
      <c r="N162" s="140" t="s">
        <v>385</v>
      </c>
      <c r="O162" s="140" t="n">
        <v>2012.48</v>
      </c>
      <c r="P162" s="140" t="n">
        <v>2034.54</v>
      </c>
      <c r="Q162" s="140" t="n">
        <v>43</v>
      </c>
      <c r="R162" s="140" t="n">
        <v>21</v>
      </c>
      <c r="S162" s="140" t="n">
        <v>2077.3301</v>
      </c>
      <c r="T162" s="140" t="n">
        <v>2015.27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655</v>
      </c>
      <c r="C163" s="153" t="n">
        <f aca="false">VLOOKUP($A163,$N$5:$U$375,3,FALSE())</f>
        <v>2.815</v>
      </c>
      <c r="D163" s="153" t="n">
        <f aca="false">VLOOKUP($A163,$N$5:$U$375,4,FALSE())</f>
        <v>48</v>
      </c>
      <c r="E163" s="153" t="n">
        <f aca="false">VLOOKUP($A163,$N$5:$U$375,5,FALSE())</f>
        <v>37</v>
      </c>
      <c r="F163" s="153" t="n">
        <f aca="false">VLOOKUP($A163,$N$5:$U$375,6,FALSE())</f>
        <v>3.15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05</v>
      </c>
      <c r="P167" s="140" t="n">
        <v>1.48</v>
      </c>
      <c r="Q167" s="140" t="n">
        <v>9</v>
      </c>
      <c r="R167" s="140" t="s">
        <v>116</v>
      </c>
      <c r="S167" s="140" t="n">
        <v>1.575</v>
      </c>
      <c r="T167" s="140" t="s">
        <v>116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295</v>
      </c>
      <c r="P169" s="140" t="n">
        <v>0.309</v>
      </c>
      <c r="Q169" s="140" t="n">
        <v>17</v>
      </c>
      <c r="R169" s="140" t="n">
        <v>1</v>
      </c>
      <c r="S169" s="140" t="n">
        <v>0.305</v>
      </c>
      <c r="T169" s="140" t="n">
        <v>0.294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36</v>
      </c>
      <c r="C170" s="153" t="n">
        <f aca="false">VLOOKUP($A170,$N$5:$U$375,3,FALSE())</f>
        <v>340</v>
      </c>
      <c r="D170" s="153" t="n">
        <f aca="false">VLOOKUP($A170,$N$5:$U$375,4,FALSE())</f>
        <v>43</v>
      </c>
      <c r="E170" s="153" t="n">
        <f aca="false">VLOOKUP($A170,$N$5:$U$375,5,FALSE())</f>
        <v>26</v>
      </c>
      <c r="F170" s="153" t="n">
        <f aca="false">VLOOKUP($A170,$N$5:$U$375,6,FALSE())</f>
        <v>334</v>
      </c>
      <c r="G170" s="153" t="n">
        <f aca="false">VLOOKUP($A170,$N$5:$U$375,7,FALSE())</f>
        <v>340</v>
      </c>
      <c r="H170" s="140"/>
      <c r="N170" s="140" t="s">
        <v>395</v>
      </c>
      <c r="O170" s="140" t="n">
        <v>1.9</v>
      </c>
      <c r="P170" s="140" t="n">
        <v>1.645</v>
      </c>
      <c r="Q170" s="140" t="n">
        <v>4</v>
      </c>
      <c r="R170" s="140" t="n">
        <v>27</v>
      </c>
      <c r="S170" s="140" t="n">
        <v>1.86</v>
      </c>
      <c r="T170" s="140" t="n">
        <v>1.84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23</v>
      </c>
      <c r="C173" s="153" t="n">
        <f aca="false">VLOOKUP($A173,$N$5:$U$375,3,FALSE())</f>
        <v>1.265</v>
      </c>
      <c r="D173" s="153" t="n">
        <f aca="false">VLOOKUP($A173,$N$5:$U$375,4,FALSE())</f>
        <v>48</v>
      </c>
      <c r="E173" s="153" t="n">
        <f aca="false">VLOOKUP($A173,$N$5:$U$375,5,FALSE())</f>
        <v>37</v>
      </c>
      <c r="F173" s="153" t="n">
        <f aca="false">VLOOKUP($A173,$N$5:$U$375,6,FALSE())</f>
        <v>1.45</v>
      </c>
      <c r="G173" s="153" t="n">
        <f aca="false">VLOOKUP($A173,$N$5:$U$375,7,FALSE())</f>
        <v>1.365</v>
      </c>
      <c r="H173" s="140"/>
      <c r="N173" s="140" t="s">
        <v>30</v>
      </c>
      <c r="O173" s="140" t="n">
        <v>4.84</v>
      </c>
      <c r="P173" s="140" t="n">
        <v>4.95</v>
      </c>
      <c r="Q173" s="140" t="n">
        <v>25</v>
      </c>
      <c r="R173" s="140" t="n">
        <v>8</v>
      </c>
      <c r="S173" s="140" t="n">
        <v>4.84</v>
      </c>
      <c r="T173" s="140" t="n">
        <v>4.7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2.22</v>
      </c>
      <c r="C174" s="153" t="n">
        <f aca="false">VLOOKUP($A174,$N$5:$U$375,3,FALSE())</f>
        <v>2</v>
      </c>
      <c r="D174" s="153" t="n">
        <f aca="false">VLOOKUP($A174,$N$5:$U$375,4,FALSE())</f>
        <v>42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23</v>
      </c>
      <c r="P174" s="140" t="n">
        <v>4.4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0.913</v>
      </c>
      <c r="P175" s="140" t="n">
        <v>0.966</v>
      </c>
      <c r="Q175" s="140" t="s">
        <v>116</v>
      </c>
      <c r="R175" s="140" t="s">
        <v>116</v>
      </c>
      <c r="S175" s="140" t="s">
        <v>116</v>
      </c>
      <c r="T175" s="140" t="s">
        <v>116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85</v>
      </c>
      <c r="P176" s="140" t="n">
        <v>5.92</v>
      </c>
      <c r="Q176" s="140" t="s">
        <v>116</v>
      </c>
      <c r="R176" s="140" t="n">
        <v>26</v>
      </c>
      <c r="S176" s="140" t="s">
        <v>116</v>
      </c>
      <c r="T176" s="140" t="n">
        <v>5.9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1</v>
      </c>
      <c r="C177" s="153" t="n">
        <f aca="false">VLOOKUP($A177,$N$5:$U$375,3,FALSE())</f>
        <v>1.515</v>
      </c>
      <c r="D177" s="153" t="str">
        <f aca="false">VLOOKUP($A177,$N$5:$U$375,4,FALSE())</f>
        <v>N/A</v>
      </c>
      <c r="E177" s="153" t="n">
        <f aca="false">VLOOKUP($A177,$N$5:$U$375,5,FALSE())</f>
        <v>37</v>
      </c>
      <c r="F177" s="153" t="str">
        <f aca="false">VLOOKUP($A177,$N$5:$U$375,6,FALSE())</f>
        <v>N/A</v>
      </c>
      <c r="G177" s="153" t="n">
        <f aca="false">VLOOKUP($A177,$N$5:$U$375,7,FALSE())</f>
        <v>1.51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48</v>
      </c>
      <c r="P178" s="140" t="n">
        <v>2.34</v>
      </c>
      <c r="Q178" s="140" t="n">
        <v>18</v>
      </c>
      <c r="R178" s="140" t="n">
        <v>20</v>
      </c>
      <c r="S178" s="140" t="n">
        <v>2.48</v>
      </c>
      <c r="T178" s="140" t="n">
        <v>2.36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05</v>
      </c>
      <c r="P179" s="140" t="n">
        <v>0.958</v>
      </c>
      <c r="Q179" s="140" t="n">
        <v>0</v>
      </c>
      <c r="R179" s="140" t="n">
        <v>25</v>
      </c>
      <c r="S179" s="140" t="n">
        <v>1.05</v>
      </c>
      <c r="T179" s="140" t="n">
        <v>1.09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655</v>
      </c>
      <c r="P180" s="140" t="n">
        <v>2.815</v>
      </c>
      <c r="Q180" s="140" t="n">
        <v>48</v>
      </c>
      <c r="R180" s="140" t="n">
        <v>37</v>
      </c>
      <c r="S180" s="140" t="n">
        <v>3.15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18</v>
      </c>
      <c r="C182" s="153" t="n">
        <f aca="false">VLOOKUP($A182,$N$5:$U$375,3,FALSE())</f>
        <v>0.424</v>
      </c>
      <c r="D182" s="153" t="str">
        <f aca="false">VLOOKUP($A182,$N$5:$U$375,4,FALSE())</f>
        <v>N/A</v>
      </c>
      <c r="E182" s="153" t="str">
        <f aca="false">VLOOKUP($A182,$N$5:$U$375,5,FALSE())</f>
        <v>N/A</v>
      </c>
      <c r="F182" s="153" t="str">
        <f aca="false">VLOOKUP($A182,$N$5:$U$375,6,FALSE())</f>
        <v>N/A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064</v>
      </c>
      <c r="C184" s="153" t="n">
        <f aca="false">VLOOKUP($A184,$N$5:$U$375,3,FALSE())</f>
        <v>1.1</v>
      </c>
      <c r="D184" s="153" t="n">
        <f aca="false">VLOOKUP($A184,$N$5:$U$375,4,FALSE())</f>
        <v>11</v>
      </c>
      <c r="E184" s="153" t="n">
        <f aca="false">VLOOKUP($A184,$N$5:$U$375,5,FALSE())</f>
        <v>8</v>
      </c>
      <c r="F184" s="153" t="n">
        <f aca="false">VLOOKUP($A184,$N$5:$U$375,6,FALSE())</f>
        <v>1.112</v>
      </c>
      <c r="G184" s="153" t="n">
        <f aca="false">VLOOKUP($A184,$N$5:$U$375,7,FALSE())</f>
        <v>1</v>
      </c>
      <c r="H184" s="140"/>
      <c r="N184" s="140" t="s">
        <v>450</v>
      </c>
      <c r="O184" s="140" t="n">
        <v>0.39</v>
      </c>
      <c r="P184" s="140" t="n">
        <v>0.398</v>
      </c>
      <c r="Q184" s="140" t="n">
        <v>33</v>
      </c>
      <c r="R184" s="140" t="n">
        <v>8</v>
      </c>
      <c r="S184" s="140" t="n">
        <v>0.461</v>
      </c>
      <c r="T184" s="140" t="n">
        <v>0.412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54</v>
      </c>
      <c r="C185" s="153" t="n">
        <f aca="false">VLOOKUP($A185,$N$5:$U$375,3,FALSE())</f>
        <v>5.83</v>
      </c>
      <c r="D185" s="153" t="n">
        <f aca="false">VLOOKUP($A185,$N$5:$U$375,4,FALSE())</f>
        <v>31</v>
      </c>
      <c r="E185" s="153" t="n">
        <f aca="false">VLOOKUP($A185,$N$5:$U$375,5,FALSE())</f>
        <v>8</v>
      </c>
      <c r="F185" s="153" t="n">
        <f aca="false">VLOOKUP($A185,$N$5:$U$375,6,FALSE())</f>
        <v>5.59</v>
      </c>
      <c r="G185" s="153" t="n">
        <f aca="false">VLOOKUP($A185,$N$5:$U$375,7,FALSE())</f>
        <v>5.4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36</v>
      </c>
      <c r="P188" s="140" t="n">
        <v>340</v>
      </c>
      <c r="Q188" s="140" t="n">
        <v>43</v>
      </c>
      <c r="R188" s="140" t="n">
        <v>26</v>
      </c>
      <c r="S188" s="140" t="n">
        <v>334</v>
      </c>
      <c r="T188" s="140" t="n">
        <v>340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4.3</v>
      </c>
      <c r="C190" s="153" t="n">
        <f aca="false">VLOOKUP($A190,$N$5:$U$375,3,FALSE())</f>
        <v>14.7</v>
      </c>
      <c r="D190" s="153" t="n">
        <f aca="false">VLOOKUP($A190,$N$5:$U$375,4,FALSE())</f>
        <v>26</v>
      </c>
      <c r="E190" s="153" t="n">
        <f aca="false">VLOOKUP($A190,$N$5:$U$375,5,FALSE())</f>
        <v>8</v>
      </c>
      <c r="F190" s="153" t="n">
        <f aca="false">VLOOKUP($A190,$N$5:$U$375,6,FALSE())</f>
        <v>13.5</v>
      </c>
      <c r="G190" s="153" t="n">
        <f aca="false">VLOOKUP($A190,$N$5:$U$375,7,FALSE())</f>
        <v>13.35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72</v>
      </c>
      <c r="C191" s="153" t="n">
        <f aca="false">VLOOKUP($A191,$N$5:$U$375,3,FALSE())</f>
        <v>1.7</v>
      </c>
      <c r="D191" s="153" t="n">
        <f aca="false">VLOOKUP($A191,$N$5:$U$375,4,FALSE())</f>
        <v>1</v>
      </c>
      <c r="E191" s="153" t="n">
        <f aca="false">VLOOKUP($A191,$N$5:$U$375,5,FALSE())</f>
        <v>18</v>
      </c>
      <c r="F191" s="153" t="n">
        <f aca="false">VLOOKUP($A191,$N$5:$U$375,6,FALSE())</f>
        <v>1.74</v>
      </c>
      <c r="G191" s="153" t="n">
        <f aca="false">VLOOKUP($A191,$N$5:$U$375,7,FALSE())</f>
        <v>1.67</v>
      </c>
      <c r="H191" s="140"/>
      <c r="N191" s="140" t="s">
        <v>429</v>
      </c>
      <c r="O191" s="140" t="n">
        <v>1.23</v>
      </c>
      <c r="P191" s="140" t="n">
        <v>1.265</v>
      </c>
      <c r="Q191" s="140" t="n">
        <v>48</v>
      </c>
      <c r="R191" s="140" t="n">
        <v>37</v>
      </c>
      <c r="S191" s="140" t="n">
        <v>1.45</v>
      </c>
      <c r="T191" s="140" t="n">
        <v>1.365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2.22</v>
      </c>
      <c r="P192" s="140" t="n">
        <v>2</v>
      </c>
      <c r="Q192" s="140" t="n">
        <v>42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26</v>
      </c>
      <c r="C193" s="153" t="n">
        <f aca="false">VLOOKUP($A193,$N$5:$U$375,3,FALSE())</f>
        <v>0.988</v>
      </c>
      <c r="D193" s="153" t="str">
        <f aca="false">VLOOKUP($A193,$N$5:$U$375,4,FALSE())</f>
        <v>N/A</v>
      </c>
      <c r="E193" s="153" t="str">
        <f aca="false">VLOOKUP($A193,$N$5:$U$375,5,FALSE())</f>
        <v>N/A</v>
      </c>
      <c r="F193" s="153" t="str">
        <f aca="false">VLOOKUP($A193,$N$5:$U$375,6,FALSE())</f>
        <v>N/A</v>
      </c>
      <c r="G193" s="153" t="str">
        <f aca="false">VLOOKUP($A193,$N$5:$U$375,7,FALSE())</f>
        <v>N/A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1</v>
      </c>
      <c r="C195" s="153" t="n">
        <f aca="false">VLOOKUP($A195,$N$5:$U$375,3,FALSE())</f>
        <v>0.738</v>
      </c>
      <c r="D195" s="153" t="n">
        <f aca="false">VLOOKUP($A195,$N$5:$U$375,4,FALSE())</f>
        <v>12</v>
      </c>
      <c r="E195" s="153" t="n">
        <f aca="false">VLOOKUP($A195,$N$5:$U$375,5,FALSE())</f>
        <v>8</v>
      </c>
      <c r="F195" s="153" t="n">
        <f aca="false">VLOOKUP($A195,$N$5:$U$375,6,FALSE())</f>
        <v>0.795</v>
      </c>
      <c r="G195" s="153" t="n">
        <f aca="false">VLOOKUP($A195,$N$5:$U$375,7,FALSE())</f>
        <v>0.72</v>
      </c>
      <c r="H195" s="140"/>
      <c r="N195" s="140" t="s">
        <v>435</v>
      </c>
      <c r="O195" s="140" t="n">
        <v>1.51</v>
      </c>
      <c r="P195" s="140" t="n">
        <v>1.515</v>
      </c>
      <c r="Q195" s="140" t="s">
        <v>116</v>
      </c>
      <c r="R195" s="140" t="n">
        <v>37</v>
      </c>
      <c r="S195" s="140" t="s">
        <v>116</v>
      </c>
      <c r="T195" s="140" t="n">
        <v>1.51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19</v>
      </c>
      <c r="C197" s="153" t="n">
        <f aca="false">VLOOKUP($A197,$N$5:$U$375,3,FALSE())</f>
        <v>7.29</v>
      </c>
      <c r="D197" s="153" t="str">
        <f aca="false">VLOOKUP($A197,$N$5:$U$375,4,FALSE())</f>
        <v>N/A</v>
      </c>
      <c r="E197" s="153" t="n">
        <f aca="false">VLOOKUP($A197,$N$5:$U$375,5,FALSE())</f>
        <v>28</v>
      </c>
      <c r="F197" s="153" t="str">
        <f aca="false">VLOOKUP($A197,$N$5:$U$375,6,FALSE())</f>
        <v>N/A</v>
      </c>
      <c r="G197" s="153" t="n">
        <f aca="false">VLOOKUP($A197,$N$5:$U$375,7,FALSE())</f>
        <v>7.3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.4</v>
      </c>
      <c r="C198" s="153" t="n">
        <f aca="false">VLOOKUP($A198,$N$5:$U$375,3,FALSE())</f>
        <v>38.2</v>
      </c>
      <c r="D198" s="153" t="str">
        <f aca="false">VLOOKUP($A198,$N$5:$U$375,4,FALSE())</f>
        <v>N/A</v>
      </c>
      <c r="E198" s="153" t="n">
        <f aca="false">VLOOKUP($A198,$N$5:$U$375,5,FALSE())</f>
        <v>28</v>
      </c>
      <c r="F198" s="153" t="str">
        <f aca="false">VLOOKUP($A198,$N$5:$U$375,6,FALSE())</f>
        <v>N/A</v>
      </c>
      <c r="G198" s="153" t="n">
        <f aca="false">VLOOKUP($A198,$N$5:$U$375,7,FALSE())</f>
        <v>37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</v>
      </c>
      <c r="C199" s="153" t="n">
        <f aca="false">VLOOKUP($A199,$N$5:$U$375,3,FALSE())</f>
        <v>0.815</v>
      </c>
      <c r="D199" s="153" t="n">
        <f aca="false">VLOOKUP($A199,$N$5:$U$375,4,FALSE())</f>
        <v>47</v>
      </c>
      <c r="E199" s="153" t="str">
        <f aca="false">VLOOKUP($A199,$N$5:$U$375,5,FALSE())</f>
        <v>N/A</v>
      </c>
      <c r="F199" s="153" t="n">
        <f aca="false">VLOOKUP($A199,$N$5:$U$375,6,FALSE())</f>
        <v>0.91</v>
      </c>
      <c r="G199" s="153" t="str">
        <f aca="false">VLOOKUP($A199,$N$5:$U$375,7,FALSE())</f>
        <v>N/A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56</v>
      </c>
      <c r="C200" s="153" t="n">
        <f aca="false">VLOOKUP($A200,$N$5:$U$375,3,FALSE())</f>
        <v>0.21</v>
      </c>
      <c r="D200" s="153" t="n">
        <f aca="false">VLOOKUP($A200,$N$5:$U$375,4,FALSE())</f>
        <v>10</v>
      </c>
      <c r="E200" s="153" t="n">
        <f aca="false">VLOOKUP($A200,$N$5:$U$375,5,FALSE())</f>
        <v>18</v>
      </c>
      <c r="F200" s="153" t="n">
        <f aca="false">VLOOKUP($A200,$N$5:$U$375,6,FALSE())</f>
        <v>0.254</v>
      </c>
      <c r="G200" s="153" t="n">
        <f aca="false">VLOOKUP($A200,$N$5:$U$375,7,FALSE())</f>
        <v>0.244</v>
      </c>
      <c r="H200" s="140"/>
      <c r="N200" s="140" t="s">
        <v>445</v>
      </c>
      <c r="O200" s="140" t="n">
        <v>0.418</v>
      </c>
      <c r="P200" s="140" t="n">
        <v>0.424</v>
      </c>
      <c r="Q200" s="140" t="s">
        <v>116</v>
      </c>
      <c r="R200" s="140" t="s">
        <v>116</v>
      </c>
      <c r="S200" s="140" t="s">
        <v>116</v>
      </c>
      <c r="T200" s="140" t="s">
        <v>116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54</v>
      </c>
      <c r="C201" s="153" t="n">
        <f aca="false">VLOOKUP($A201,$N$5:$U$375,3,FALSE())</f>
        <v>0.34</v>
      </c>
      <c r="D201" s="153" t="n">
        <f aca="false">VLOOKUP($A201,$N$5:$U$375,4,FALSE())</f>
        <v>31</v>
      </c>
      <c r="E201" s="153" t="n">
        <f aca="false">VLOOKUP($A201,$N$5:$U$375,5,FALSE())</f>
        <v>1</v>
      </c>
      <c r="F201" s="153" t="n">
        <f aca="false">VLOOKUP($A201,$N$5:$U$375,6,FALSE())</f>
        <v>0.258</v>
      </c>
      <c r="G201" s="153" t="n">
        <f aca="false">VLOOKUP($A201,$N$5:$U$375,7,FALSE())</f>
        <v>0.254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064</v>
      </c>
      <c r="P202" s="140" t="n">
        <v>1.1</v>
      </c>
      <c r="Q202" s="140" t="n">
        <v>11</v>
      </c>
      <c r="R202" s="140" t="n">
        <v>8</v>
      </c>
      <c r="S202" s="140" t="n">
        <v>1.112</v>
      </c>
      <c r="T202" s="140" t="n">
        <v>1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25</v>
      </c>
      <c r="C203" s="153" t="n">
        <f aca="false">VLOOKUP($A203,$N$5:$U$375,3,FALSE())</f>
        <v>1.29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54</v>
      </c>
      <c r="P203" s="140" t="n">
        <v>5.83</v>
      </c>
      <c r="Q203" s="140" t="n">
        <v>31</v>
      </c>
      <c r="R203" s="140" t="n">
        <v>8</v>
      </c>
      <c r="S203" s="140" t="n">
        <v>5.59</v>
      </c>
      <c r="T203" s="140" t="n">
        <v>5.4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73</v>
      </c>
      <c r="C204" s="153" t="n">
        <f aca="false">VLOOKUP($A204,$N$5:$U$375,3,FALSE())</f>
        <v>2.62</v>
      </c>
      <c r="D204" s="153" t="n">
        <f aca="false">VLOOKUP($A204,$N$5:$U$375,4,FALSE())</f>
        <v>11</v>
      </c>
      <c r="E204" s="153" t="n">
        <f aca="false">VLOOKUP($A204,$N$5:$U$375,5,FALSE())</f>
        <v>26</v>
      </c>
      <c r="F204" s="153" t="n">
        <f aca="false">VLOOKUP($A204,$N$5:$U$375,6,FALSE())</f>
        <v>2.79</v>
      </c>
      <c r="G204" s="153" t="n">
        <f aca="false">VLOOKUP($A204,$N$5:$U$375,7,FALSE())</f>
        <v>2.7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4.3</v>
      </c>
      <c r="P208" s="140" t="n">
        <v>14.7</v>
      </c>
      <c r="Q208" s="140" t="n">
        <v>26</v>
      </c>
      <c r="R208" s="140" t="n">
        <v>8</v>
      </c>
      <c r="S208" s="140" t="n">
        <v>13.5</v>
      </c>
      <c r="T208" s="140" t="n">
        <v>13.35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594</v>
      </c>
      <c r="C209" s="153" t="n">
        <f aca="false">VLOOKUP($A209,$N$5:$U$375,3,FALSE())</f>
        <v>0.6</v>
      </c>
      <c r="D209" s="153" t="n">
        <f aca="false">VLOOKUP($A209,$N$5:$U$375,4,FALSE())</f>
        <v>41</v>
      </c>
      <c r="E209" s="153" t="n">
        <f aca="false">VLOOKUP($A209,$N$5:$U$375,5,FALSE())</f>
        <v>5</v>
      </c>
      <c r="F209" s="153" t="n">
        <f aca="false">VLOOKUP($A209,$N$5:$U$375,6,FALSE())</f>
        <v>0.75</v>
      </c>
      <c r="G209" s="153" t="n">
        <f aca="false">VLOOKUP($A209,$N$5:$U$375,7,FALSE())</f>
        <v>0.594</v>
      </c>
      <c r="H209" s="140"/>
      <c r="N209" s="140" t="s">
        <v>464</v>
      </c>
      <c r="O209" s="140" t="n">
        <v>1.72</v>
      </c>
      <c r="P209" s="140" t="n">
        <v>1.7</v>
      </c>
      <c r="Q209" s="140" t="n">
        <v>1</v>
      </c>
      <c r="R209" s="140" t="n">
        <v>18</v>
      </c>
      <c r="S209" s="140" t="n">
        <v>1.74</v>
      </c>
      <c r="T209" s="140" t="n">
        <v>1.67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56</v>
      </c>
      <c r="C211" s="153" t="n">
        <f aca="false">VLOOKUP($A211,$N$5:$U$375,3,FALSE())</f>
        <v>3.7</v>
      </c>
      <c r="D211" s="153" t="n">
        <f aca="false">VLOOKUP($A211,$N$5:$U$375,4,FALSE())</f>
        <v>17</v>
      </c>
      <c r="E211" s="153" t="n">
        <f aca="false">VLOOKUP($A211,$N$5:$U$375,5,FALSE())</f>
        <v>8</v>
      </c>
      <c r="F211" s="153" t="n">
        <f aca="false">VLOOKUP($A211,$N$5:$U$375,6,FALSE())</f>
        <v>3.81</v>
      </c>
      <c r="G211" s="153" t="n">
        <f aca="false">VLOOKUP($A211,$N$5:$U$375,7,FALSE())</f>
        <v>3.7</v>
      </c>
      <c r="H211" s="140"/>
      <c r="N211" s="140" t="s">
        <v>468</v>
      </c>
      <c r="O211" s="140" t="n">
        <v>0.926</v>
      </c>
      <c r="P211" s="140" t="n">
        <v>0.988</v>
      </c>
      <c r="Q211" s="140" t="s">
        <v>116</v>
      </c>
      <c r="R211" s="140" t="s">
        <v>116</v>
      </c>
      <c r="S211" s="140" t="s">
        <v>116</v>
      </c>
      <c r="T211" s="140" t="s">
        <v>116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08</v>
      </c>
      <c r="C212" s="153" t="n">
        <f aca="false">VLOOKUP($A212,$N$5:$U$375,3,FALSE())</f>
        <v>2.3</v>
      </c>
      <c r="D212" s="153" t="str">
        <f aca="false">VLOOKUP($A212,$N$5:$U$375,4,FALSE())</f>
        <v>N/A</v>
      </c>
      <c r="E212" s="153" t="str">
        <f aca="false">VLOOKUP($A212,$N$5:$U$375,5,FALSE())</f>
        <v>N/A</v>
      </c>
      <c r="F212" s="153" t="str">
        <f aca="false">VLOOKUP($A212,$N$5:$U$375,6,FALSE())</f>
        <v>N/A</v>
      </c>
      <c r="G212" s="153" t="str">
        <f aca="false">VLOOKUP($A212,$N$5:$U$375,7,FALSE())</f>
        <v>N/A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0</v>
      </c>
      <c r="C213" s="153" t="n">
        <f aca="false">VLOOKUP($A213,$N$5:$U$375,3,FALSE())</f>
        <v>44.4</v>
      </c>
      <c r="D213" s="153" t="n">
        <f aca="false">VLOOKUP($A213,$N$5:$U$375,4,FALSE())</f>
        <v>27</v>
      </c>
      <c r="E213" s="153" t="n">
        <f aca="false">VLOOKUP($A213,$N$5:$U$375,5,FALSE())</f>
        <v>13</v>
      </c>
      <c r="F213" s="153" t="n">
        <f aca="false">VLOOKUP($A213,$N$5:$U$375,6,FALSE())</f>
        <v>45</v>
      </c>
      <c r="G213" s="153" t="n">
        <f aca="false">VLOOKUP($A213,$N$5:$U$375,7,FALSE())</f>
        <v>41</v>
      </c>
      <c r="H213" s="140"/>
      <c r="N213" s="140" t="s">
        <v>472</v>
      </c>
      <c r="O213" s="140" t="n">
        <v>0.71</v>
      </c>
      <c r="P213" s="140" t="n">
        <v>0.738</v>
      </c>
      <c r="Q213" s="140" t="n">
        <v>12</v>
      </c>
      <c r="R213" s="140" t="n">
        <v>8</v>
      </c>
      <c r="S213" s="140" t="n">
        <v>0.795</v>
      </c>
      <c r="T213" s="140" t="n">
        <v>0.72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19</v>
      </c>
      <c r="P215" s="140" t="n">
        <v>7.29</v>
      </c>
      <c r="Q215" s="140" t="s">
        <v>116</v>
      </c>
      <c r="R215" s="140" t="n">
        <v>28</v>
      </c>
      <c r="S215" s="140" t="s">
        <v>116</v>
      </c>
      <c r="T215" s="140" t="n">
        <v>7.3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.4</v>
      </c>
      <c r="P216" s="140" t="n">
        <v>38.2</v>
      </c>
      <c r="Q216" s="140" t="s">
        <v>116</v>
      </c>
      <c r="R216" s="140" t="n">
        <v>28</v>
      </c>
      <c r="S216" s="140" t="s">
        <v>116</v>
      </c>
      <c r="T216" s="140" t="n">
        <v>37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2.97</v>
      </c>
      <c r="C217" s="153" t="n">
        <f aca="false">VLOOKUP($A217,$N$5:$U$375,3,FALSE())</f>
        <v>3.09</v>
      </c>
      <c r="D217" s="153" t="n">
        <f aca="false">VLOOKUP($A217,$N$5:$U$375,4,FALSE())</f>
        <v>12</v>
      </c>
      <c r="E217" s="153" t="n">
        <f aca="false">VLOOKUP($A217,$N$5:$U$375,5,FALSE())</f>
        <v>8</v>
      </c>
      <c r="F217" s="153" t="n">
        <f aca="false">VLOOKUP($A217,$N$5:$U$375,6,FALSE())</f>
        <v>3.44</v>
      </c>
      <c r="G217" s="153" t="n">
        <f aca="false">VLOOKUP($A217,$N$5:$U$375,7,FALSE())</f>
        <v>3.02</v>
      </c>
      <c r="H217" s="140"/>
      <c r="N217" s="140" t="s">
        <v>479</v>
      </c>
      <c r="O217" s="140" t="n">
        <v>0.9</v>
      </c>
      <c r="P217" s="140" t="n">
        <v>0.815</v>
      </c>
      <c r="Q217" s="140" t="n">
        <v>47</v>
      </c>
      <c r="R217" s="140" t="s">
        <v>116</v>
      </c>
      <c r="S217" s="140" t="n">
        <v>0.91</v>
      </c>
      <c r="T217" s="140" t="s">
        <v>116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15</v>
      </c>
      <c r="C218" s="153" t="n">
        <f aca="false">VLOOKUP($A218,$N$5:$U$375,3,FALSE())</f>
        <v>0.5</v>
      </c>
      <c r="D218" s="153" t="n">
        <f aca="false">VLOOKUP($A218,$N$5:$U$375,4,FALSE())</f>
        <v>13</v>
      </c>
      <c r="E218" s="153" t="n">
        <f aca="false">VLOOKUP($A218,$N$5:$U$375,5,FALSE())</f>
        <v>38</v>
      </c>
      <c r="F218" s="153" t="n">
        <f aca="false">VLOOKUP($A218,$N$5:$U$375,6,FALSE())</f>
        <v>0.545</v>
      </c>
      <c r="G218" s="153" t="n">
        <f aca="false">VLOOKUP($A218,$N$5:$U$375,7,FALSE())</f>
        <v>0.525</v>
      </c>
      <c r="H218" s="140"/>
      <c r="N218" s="140" t="s">
        <v>481</v>
      </c>
      <c r="O218" s="140" t="n">
        <v>0.256</v>
      </c>
      <c r="P218" s="140" t="n">
        <v>0.21</v>
      </c>
      <c r="Q218" s="140" t="n">
        <v>10</v>
      </c>
      <c r="R218" s="140" t="n">
        <v>18</v>
      </c>
      <c r="S218" s="140" t="n">
        <v>0.254</v>
      </c>
      <c r="T218" s="140" t="n">
        <v>0.244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54</v>
      </c>
      <c r="P219" s="140" t="n">
        <v>0.34</v>
      </c>
      <c r="Q219" s="140" t="n">
        <v>31</v>
      </c>
      <c r="R219" s="140" t="n">
        <v>1</v>
      </c>
      <c r="S219" s="140" t="n">
        <v>0.258</v>
      </c>
      <c r="T219" s="140" t="n">
        <v>0.254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25</v>
      </c>
      <c r="P221" s="140" t="n">
        <v>1.29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19.61</v>
      </c>
      <c r="C222" s="153" t="n">
        <f aca="false">VLOOKUP($A222,$N$5:$U$375,3,FALSE())</f>
        <v>20.1</v>
      </c>
      <c r="D222" s="153" t="n">
        <f aca="false">VLOOKUP($A222,$N$5:$U$375,4,FALSE())</f>
        <v>14</v>
      </c>
      <c r="E222" s="153" t="n">
        <f aca="false">VLOOKUP($A222,$N$5:$U$375,5,FALSE())</f>
        <v>8</v>
      </c>
      <c r="F222" s="153" t="n">
        <f aca="false">VLOOKUP($A222,$N$5:$U$375,6,FALSE())</f>
        <v>19.98</v>
      </c>
      <c r="G222" s="153" t="n">
        <f aca="false">VLOOKUP($A222,$N$5:$U$375,7,FALSE())</f>
        <v>19.2</v>
      </c>
      <c r="H222" s="140"/>
      <c r="N222" s="140" t="s">
        <v>488</v>
      </c>
      <c r="O222" s="140" t="n">
        <v>2.73</v>
      </c>
      <c r="P222" s="140" t="n">
        <v>2.62</v>
      </c>
      <c r="Q222" s="140" t="n">
        <v>11</v>
      </c>
      <c r="R222" s="140" t="n">
        <v>26</v>
      </c>
      <c r="S222" s="140" t="n">
        <v>2.79</v>
      </c>
      <c r="T222" s="140" t="n">
        <v>2.7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66</v>
      </c>
      <c r="C223" s="153" t="n">
        <f aca="false">VLOOKUP($A223,$N$5:$U$375,3,FALSE())</f>
        <v>3.33</v>
      </c>
      <c r="D223" s="153" t="n">
        <f aca="false">VLOOKUP($A223,$N$5:$U$375,4,FALSE())</f>
        <v>31</v>
      </c>
      <c r="E223" s="153" t="str">
        <f aca="false">VLOOKUP($A223,$N$5:$U$375,5,FALSE())</f>
        <v>N/A</v>
      </c>
      <c r="F223" s="153" t="n">
        <f aca="false">VLOOKUP($A223,$N$5:$U$375,6,FALSE())</f>
        <v>3.8</v>
      </c>
      <c r="G223" s="153" t="str">
        <f aca="false">VLOOKUP($A223,$N$5:$U$375,7,FALSE())</f>
        <v>N/A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</v>
      </c>
      <c r="C224" s="153" t="n">
        <f aca="false">VLOOKUP($A224,$N$5:$U$375,3,FALSE())</f>
        <v>2.4</v>
      </c>
      <c r="D224" s="153" t="n">
        <f aca="false">VLOOKUP($A224,$N$5:$U$375,4,FALSE())</f>
        <v>0</v>
      </c>
      <c r="E224" s="153" t="str">
        <f aca="false">VLOOKUP($A224,$N$5:$U$375,5,FALSE())</f>
        <v>N/A</v>
      </c>
      <c r="F224" s="153" t="n">
        <f aca="false">VLOOKUP($A224,$N$5:$U$375,6,FALSE())</f>
        <v>2.6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3</v>
      </c>
      <c r="C226" s="153" t="n">
        <f aca="false">VLOOKUP($A226,$N$5:$U$375,3,FALSE())</f>
        <v>0.625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4.68</v>
      </c>
      <c r="C227" s="153" t="n">
        <f aca="false">VLOOKUP($A227,$N$5:$U$375,3,FALSE())</f>
        <v>25.04</v>
      </c>
      <c r="D227" s="153" t="str">
        <f aca="false">VLOOKUP($A227,$N$5:$U$375,4,FALSE())</f>
        <v>N/A</v>
      </c>
      <c r="E227" s="153" t="n">
        <f aca="false">VLOOKUP($A227,$N$5:$U$375,5,FALSE())</f>
        <v>25</v>
      </c>
      <c r="F227" s="153" t="str">
        <f aca="false">VLOOKUP($A227,$N$5:$U$375,6,FALSE())</f>
        <v>N/A</v>
      </c>
      <c r="G227" s="153" t="n">
        <f aca="false">VLOOKUP($A227,$N$5:$U$375,7,FALSE())</f>
        <v>24.78</v>
      </c>
      <c r="H227" s="140"/>
      <c r="N227" s="140" t="s">
        <v>498</v>
      </c>
      <c r="O227" s="140" t="n">
        <v>0.594</v>
      </c>
      <c r="P227" s="140" t="n">
        <v>0.6</v>
      </c>
      <c r="Q227" s="140" t="n">
        <v>41</v>
      </c>
      <c r="R227" s="140" t="n">
        <v>5</v>
      </c>
      <c r="S227" s="140" t="n">
        <v>0.75</v>
      </c>
      <c r="T227" s="140" t="n">
        <v>0.594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56</v>
      </c>
      <c r="P229" s="140" t="n">
        <v>3.7</v>
      </c>
      <c r="Q229" s="140" t="n">
        <v>17</v>
      </c>
      <c r="R229" s="140" t="n">
        <v>8</v>
      </c>
      <c r="S229" s="140" t="n">
        <v>3.81</v>
      </c>
      <c r="T229" s="140" t="n">
        <v>3.7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12</v>
      </c>
      <c r="C230" s="153" t="n">
        <f aca="false">VLOOKUP($A230,$N$5:$U$375,3,FALSE())</f>
        <v>1.99</v>
      </c>
      <c r="D230" s="153" t="str">
        <f aca="false">VLOOKUP($A230,$N$5:$U$375,4,FALSE())</f>
        <v>N/A</v>
      </c>
      <c r="E230" s="153" t="str">
        <f aca="false">VLOOKUP($A230,$N$5:$U$375,5,FALSE())</f>
        <v>N/A</v>
      </c>
      <c r="F230" s="153" t="str">
        <f aca="false">VLOOKUP($A230,$N$5:$U$375,6,FALSE())</f>
        <v>N/A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945</v>
      </c>
      <c r="P230" s="140" t="n">
        <v>0.97</v>
      </c>
      <c r="Q230" s="140" t="n">
        <v>21</v>
      </c>
      <c r="R230" s="140" t="n">
        <v>1</v>
      </c>
      <c r="S230" s="140" t="n">
        <v>0.82</v>
      </c>
      <c r="T230" s="140" t="n">
        <v>0.925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2</v>
      </c>
      <c r="C231" s="153" t="str">
        <f aca="false">VLOOKUP($A231,$N$5:$U$375,3,FALSE())</f>
        <v>N/A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08</v>
      </c>
      <c r="P231" s="140" t="n">
        <v>2.3</v>
      </c>
      <c r="Q231" s="140" t="s">
        <v>116</v>
      </c>
      <c r="R231" s="140" t="s">
        <v>116</v>
      </c>
      <c r="S231" s="140" t="s">
        <v>116</v>
      </c>
      <c r="T231" s="140" t="s">
        <v>116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1.06</v>
      </c>
      <c r="C232" s="153" t="n">
        <f aca="false">VLOOKUP($A232,$N$5:$U$375,3,FALSE())</f>
        <v>31.9</v>
      </c>
      <c r="D232" s="153" t="n">
        <f aca="false">VLOOKUP($A232,$N$5:$U$375,4,FALSE())</f>
        <v>29</v>
      </c>
      <c r="E232" s="153" t="n">
        <f aca="false">VLOOKUP($A232,$N$5:$U$375,5,FALSE())</f>
        <v>24</v>
      </c>
      <c r="F232" s="153" t="n">
        <f aca="false">VLOOKUP($A232,$N$5:$U$375,6,FALSE())</f>
        <v>33.9</v>
      </c>
      <c r="G232" s="153" t="n">
        <f aca="false">VLOOKUP($A232,$N$5:$U$375,7,FALSE())</f>
        <v>32.3</v>
      </c>
      <c r="H232" s="140"/>
      <c r="N232" s="140" t="s">
        <v>506</v>
      </c>
      <c r="O232" s="140" t="n">
        <v>40</v>
      </c>
      <c r="P232" s="140" t="n">
        <v>44.4</v>
      </c>
      <c r="Q232" s="140" t="n">
        <v>27</v>
      </c>
      <c r="R232" s="140" t="n">
        <v>13</v>
      </c>
      <c r="S232" s="140" t="n">
        <v>45</v>
      </c>
      <c r="T232" s="140" t="n">
        <v>41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92</v>
      </c>
      <c r="C233" s="153" t="n">
        <f aca="false">VLOOKUP($A233,$N$5:$U$375,3,FALSE())</f>
        <v>2.88</v>
      </c>
      <c r="D233" s="153" t="n">
        <f aca="false">VLOOKUP($A233,$N$5:$U$375,4,FALSE())</f>
        <v>34</v>
      </c>
      <c r="E233" s="153" t="n">
        <f aca="false">VLOOKUP($A233,$N$5:$U$375,5,FALSE())</f>
        <v>46</v>
      </c>
      <c r="F233" s="153" t="n">
        <f aca="false">VLOOKUP($A233,$N$5:$U$375,6,FALSE())</f>
        <v>3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4</v>
      </c>
      <c r="C234" s="153" t="n">
        <f aca="false">VLOOKUP($A234,$N$5:$U$375,3,FALSE())</f>
        <v>0.908</v>
      </c>
      <c r="D234" s="153" t="n">
        <f aca="false">VLOOKUP($A234,$N$5:$U$375,4,FALSE())</f>
        <v>30</v>
      </c>
      <c r="E234" s="153" t="n">
        <f aca="false">VLOOKUP($A234,$N$5:$U$375,5,FALSE())</f>
        <v>15</v>
      </c>
      <c r="F234" s="153" t="n">
        <f aca="false">VLOOKUP($A234,$N$5:$U$375,6,FALSE())</f>
        <v>0.814</v>
      </c>
      <c r="G234" s="153" t="n">
        <f aca="false">VLOOKUP($A234,$N$5:$U$375,7,FALSE())</f>
        <v>0.834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2.97</v>
      </c>
      <c r="P236" s="140" t="n">
        <v>3.09</v>
      </c>
      <c r="Q236" s="140" t="n">
        <v>12</v>
      </c>
      <c r="R236" s="140" t="n">
        <v>8</v>
      </c>
      <c r="S236" s="140" t="n">
        <v>3.44</v>
      </c>
      <c r="T236" s="140" t="n">
        <v>3.02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15</v>
      </c>
      <c r="P238" s="140" t="n">
        <v>0.5</v>
      </c>
      <c r="Q238" s="140" t="n">
        <v>13</v>
      </c>
      <c r="R238" s="140" t="n">
        <v>38</v>
      </c>
      <c r="S238" s="140" t="n">
        <v>0.545</v>
      </c>
      <c r="T238" s="140" t="n">
        <v>0.525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4</v>
      </c>
      <c r="C242" s="153" t="n">
        <f aca="false">VLOOKUP($A242,$N$5:$U$375,3,FALSE())</f>
        <v>0.515</v>
      </c>
      <c r="D242" s="153" t="n">
        <f aca="false">VLOOKUP($A242,$N$5:$U$375,4,FALSE())</f>
        <v>6</v>
      </c>
      <c r="E242" s="153" t="n">
        <f aca="false">VLOOKUP($A242,$N$5:$U$375,5,FALSE())</f>
        <v>51</v>
      </c>
      <c r="F242" s="153" t="n">
        <f aca="false">VLOOKUP($A242,$N$5:$U$375,6,FALSE())</f>
        <v>0.555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19.61</v>
      </c>
      <c r="P242" s="140" t="n">
        <v>20.1</v>
      </c>
      <c r="Q242" s="140" t="n">
        <v>14</v>
      </c>
      <c r="R242" s="140" t="n">
        <v>8</v>
      </c>
      <c r="S242" s="140" t="n">
        <v>19.98</v>
      </c>
      <c r="T242" s="140" t="n">
        <v>19.2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66</v>
      </c>
      <c r="P243" s="140" t="n">
        <v>3.33</v>
      </c>
      <c r="Q243" s="140" t="n">
        <v>31</v>
      </c>
      <c r="R243" s="140" t="s">
        <v>116</v>
      </c>
      <c r="S243" s="140" t="n">
        <v>3.8</v>
      </c>
      <c r="T243" s="140" t="s">
        <v>11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</v>
      </c>
      <c r="P244" s="140" t="n">
        <v>2.4</v>
      </c>
      <c r="Q244" s="140" t="n">
        <v>0</v>
      </c>
      <c r="R244" s="140" t="s">
        <v>116</v>
      </c>
      <c r="S244" s="140" t="n">
        <v>2.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31.35</v>
      </c>
      <c r="C245" s="153" t="n">
        <f aca="false">VLOOKUP($A245,$N$5:$U$375,3,FALSE())</f>
        <v>29.2</v>
      </c>
      <c r="D245" s="153" t="n">
        <f aca="false">VLOOKUP($A245,$N$5:$U$375,4,FALSE())</f>
        <v>46</v>
      </c>
      <c r="E245" s="153" t="str">
        <f aca="false">VLOOKUP($A245,$N$5:$U$375,5,FALSE())</f>
        <v>N/A</v>
      </c>
      <c r="F245" s="153" t="n">
        <f aca="false">VLOOKUP($A245,$N$5:$U$375,6,FALSE())</f>
        <v>28</v>
      </c>
      <c r="G245" s="153" t="str">
        <f aca="false">VLOOKUP($A245,$N$5:$U$375,7,FALSE())</f>
        <v>N/A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9</v>
      </c>
      <c r="C246" s="153" t="n">
        <f aca="false">VLOOKUP($A246,$N$5:$U$375,3,FALSE())</f>
        <v>20.2</v>
      </c>
      <c r="D246" s="153" t="n">
        <f aca="false">VLOOKUP($A246,$N$5:$U$375,4,FALSE())</f>
        <v>4</v>
      </c>
      <c r="E246" s="153" t="str">
        <f aca="false">VLOOKUP($A246,$N$5:$U$375,5,FALSE())</f>
        <v>N/A</v>
      </c>
      <c r="F246" s="153" t="n">
        <f aca="false">VLOOKUP($A246,$N$5:$U$375,6,FALSE())</f>
        <v>21.3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63</v>
      </c>
      <c r="P246" s="140" t="n">
        <v>0.625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33</v>
      </c>
      <c r="C247" s="153" t="n">
        <f aca="false">VLOOKUP($A247,$N$5:$U$375,3,FALSE())</f>
        <v>2.4</v>
      </c>
      <c r="D247" s="153" t="str">
        <f aca="false">VLOOKUP($A247,$N$5:$U$375,4,FALSE())</f>
        <v>N/A</v>
      </c>
      <c r="E247" s="153" t="n">
        <f aca="false">VLOOKUP($A247,$N$5:$U$375,5,FALSE())</f>
        <v>16</v>
      </c>
      <c r="F247" s="153" t="str">
        <f aca="false">VLOOKUP($A247,$N$5:$U$375,6,FALSE())</f>
        <v>N/A</v>
      </c>
      <c r="G247" s="153" t="n">
        <f aca="false">VLOOKUP($A247,$N$5:$U$375,7,FALSE())</f>
        <v>2.32</v>
      </c>
      <c r="H247" s="140"/>
      <c r="N247" s="140" t="s">
        <v>533</v>
      </c>
      <c r="O247" s="140" t="n">
        <v>24.68</v>
      </c>
      <c r="P247" s="140" t="n">
        <v>25.04</v>
      </c>
      <c r="Q247" s="140" t="s">
        <v>116</v>
      </c>
      <c r="R247" s="140" t="n">
        <v>25</v>
      </c>
      <c r="S247" s="140" t="s">
        <v>116</v>
      </c>
      <c r="T247" s="140" t="n">
        <v>24.78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51</v>
      </c>
      <c r="C248" s="153" t="n">
        <f aca="false">VLOOKUP($A248,$N$5:$U$375,3,FALSE())</f>
        <v>14.67</v>
      </c>
      <c r="D248" s="153" t="n">
        <f aca="false">VLOOKUP($A248,$N$5:$U$375,4,FALSE())</f>
        <v>5</v>
      </c>
      <c r="E248" s="153" t="str">
        <f aca="false">VLOOKUP($A248,$N$5:$U$375,5,FALSE())</f>
        <v>N/A</v>
      </c>
      <c r="F248" s="153" t="n">
        <f aca="false">VLOOKUP($A248,$N$5:$U$375,6,FALSE())</f>
        <v>15.8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72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4.94</v>
      </c>
      <c r="C251" s="153" t="n">
        <f aca="false">VLOOKUP($A251,$N$5:$U$375,3,FALSE())</f>
        <v>15.32</v>
      </c>
      <c r="D251" s="153" t="str">
        <f aca="false">VLOOKUP($A251,$N$5:$U$375,4,FALSE())</f>
        <v>N/A</v>
      </c>
      <c r="E251" s="153" t="n">
        <f aca="false">VLOOKUP($A251,$N$5:$U$375,5,FALSE())</f>
        <v>21</v>
      </c>
      <c r="F251" s="153" t="str">
        <f aca="false">VLOOKUP($A251,$N$5:$U$375,6,FALSE())</f>
        <v>N/A</v>
      </c>
      <c r="G251" s="153" t="n">
        <f aca="false">VLOOKUP($A251,$N$5:$U$375,7,FALSE())</f>
        <v>15.17</v>
      </c>
      <c r="H251" s="140"/>
      <c r="N251" s="140" t="s">
        <v>538</v>
      </c>
      <c r="O251" s="140" t="n">
        <v>2.12</v>
      </c>
      <c r="P251" s="140" t="n">
        <v>1.99</v>
      </c>
      <c r="Q251" s="140" t="s">
        <v>116</v>
      </c>
      <c r="R251" s="140" t="s">
        <v>116</v>
      </c>
      <c r="S251" s="140" t="s">
        <v>116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36</v>
      </c>
      <c r="C252" s="153" t="n">
        <f aca="false">VLOOKUP($A252,$N$5:$U$375,3,FALSE())</f>
        <v>11.18</v>
      </c>
      <c r="D252" s="153" t="n">
        <f aca="false">VLOOKUP($A252,$N$5:$U$375,4,FALSE())</f>
        <v>29</v>
      </c>
      <c r="E252" s="153" t="n">
        <f aca="false">VLOOKUP($A252,$N$5:$U$375,5,FALSE())</f>
        <v>12</v>
      </c>
      <c r="F252" s="153" t="n">
        <f aca="false">VLOOKUP($A252,$N$5:$U$375,6,FALSE())</f>
        <v>11.3</v>
      </c>
      <c r="G252" s="153" t="n">
        <f aca="false">VLOOKUP($A252,$N$5:$U$375,7,FALSE())</f>
        <v>10.74</v>
      </c>
      <c r="H252" s="140"/>
      <c r="N252" s="140" t="s">
        <v>540</v>
      </c>
      <c r="O252" s="140" t="n">
        <v>0.62</v>
      </c>
      <c r="P252" s="140" t="s">
        <v>116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9</v>
      </c>
      <c r="C253" s="153" t="n">
        <f aca="false">VLOOKUP($A253,$N$5:$U$375,3,FALSE())</f>
        <v>0.92</v>
      </c>
      <c r="D253" s="153" t="n">
        <f aca="false">VLOOKUP($A253,$N$5:$U$375,4,FALSE())</f>
        <v>4</v>
      </c>
      <c r="E253" s="153" t="str">
        <f aca="false">VLOOKUP($A253,$N$5:$U$375,5,FALSE())</f>
        <v>N/A</v>
      </c>
      <c r="F253" s="153" t="n">
        <f aca="false">VLOOKUP($A253,$N$5:$U$375,6,FALSE())</f>
        <v>0.988</v>
      </c>
      <c r="G253" s="153" t="str">
        <f aca="false">VLOOKUP($A253,$N$5:$U$375,7,FALSE())</f>
        <v>N/A</v>
      </c>
      <c r="H253" s="140"/>
      <c r="N253" s="140" t="s">
        <v>542</v>
      </c>
      <c r="O253" s="140" t="n">
        <v>31.06</v>
      </c>
      <c r="P253" s="140" t="n">
        <v>31.9</v>
      </c>
      <c r="Q253" s="140" t="n">
        <v>29</v>
      </c>
      <c r="R253" s="140" t="n">
        <v>24</v>
      </c>
      <c r="S253" s="140" t="n">
        <v>33.9</v>
      </c>
      <c r="T253" s="140" t="n">
        <v>32.3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92</v>
      </c>
      <c r="P254" s="140" t="n">
        <v>2.88</v>
      </c>
      <c r="Q254" s="140" t="n">
        <v>34</v>
      </c>
      <c r="R254" s="140" t="n">
        <v>46</v>
      </c>
      <c r="S254" s="140" t="n">
        <v>3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5</v>
      </c>
      <c r="C255" s="153" t="n">
        <f aca="false">VLOOKUP($A255,$N$5:$U$375,3,FALSE())</f>
        <v>2.31</v>
      </c>
      <c r="D255" s="153" t="n">
        <f aca="false">VLOOKUP($A255,$N$5:$U$375,4,FALSE())</f>
        <v>19</v>
      </c>
      <c r="E255" s="153" t="str">
        <f aca="false">VLOOKUP($A255,$N$5:$U$375,5,FALSE())</f>
        <v>N/A</v>
      </c>
      <c r="F255" s="153" t="n">
        <f aca="false">VLOOKUP($A255,$N$5:$U$375,6,FALSE())</f>
        <v>2.37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4</v>
      </c>
      <c r="P255" s="140" t="n">
        <v>0.908</v>
      </c>
      <c r="Q255" s="140" t="n">
        <v>30</v>
      </c>
      <c r="R255" s="140" t="n">
        <v>15</v>
      </c>
      <c r="S255" s="140" t="n">
        <v>0.814</v>
      </c>
      <c r="T255" s="140" t="n">
        <v>0.834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465</v>
      </c>
      <c r="C258" s="153" t="n">
        <f aca="false">VLOOKUP($A258,$N$5:$U$375,3,FALSE())</f>
        <v>3.668</v>
      </c>
      <c r="D258" s="153" t="n">
        <f aca="false">VLOOKUP($A258,$N$5:$U$375,4,FALSE())</f>
        <v>13</v>
      </c>
      <c r="E258" s="153" t="n">
        <f aca="false">VLOOKUP($A258,$N$5:$U$375,5,FALSE())</f>
        <v>2</v>
      </c>
      <c r="F258" s="153" t="n">
        <f aca="false">VLOOKUP($A258,$N$5:$U$375,6,FALSE())</f>
        <v>3.913</v>
      </c>
      <c r="G258" s="153" t="n">
        <f aca="false">VLOOKUP($A258,$N$5:$U$375,7,FALSE())</f>
        <v>3.5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5.34</v>
      </c>
      <c r="C260" s="153" t="n">
        <f aca="false">VLOOKUP($A260,$N$5:$U$375,3,FALSE())</f>
        <v>5.5</v>
      </c>
      <c r="D260" s="153" t="str">
        <f aca="false">VLOOKUP($A260,$N$5:$U$375,4,FALSE())</f>
        <v>N/A</v>
      </c>
      <c r="E260" s="153" t="n">
        <f aca="false">VLOOKUP($A260,$N$5:$U$375,5,FALSE())</f>
        <v>41</v>
      </c>
      <c r="F260" s="153" t="str">
        <f aca="false">VLOOKUP($A260,$N$5:$U$375,6,FALSE())</f>
        <v>N/A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7.9</v>
      </c>
      <c r="C262" s="153" t="n">
        <f aca="false">VLOOKUP($A262,$N$5:$U$375,3,FALSE())</f>
        <v>8.08</v>
      </c>
      <c r="D262" s="153" t="str">
        <f aca="false">VLOOKUP($A262,$N$5:$U$375,4,FALSE())</f>
        <v>N/A</v>
      </c>
      <c r="E262" s="153" t="str">
        <f aca="false">VLOOKUP($A262,$N$5:$U$375,5,FALSE())</f>
        <v>N/A</v>
      </c>
      <c r="F262" s="153" t="str">
        <f aca="false">VLOOKUP($A262,$N$5:$U$375,6,FALSE())</f>
        <v>N/A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4</v>
      </c>
      <c r="P263" s="140" t="n">
        <v>0.515</v>
      </c>
      <c r="Q263" s="140" t="n">
        <v>6</v>
      </c>
      <c r="R263" s="140" t="n">
        <v>51</v>
      </c>
      <c r="S263" s="140" t="n">
        <v>0.555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5</v>
      </c>
      <c r="C266" s="153" t="n">
        <f aca="false">VLOOKUP($A266,$N$5:$U$375,3,FALSE())</f>
        <v>14.6</v>
      </c>
      <c r="D266" s="153" t="str">
        <f aca="false">VLOOKUP($A266,$N$5:$U$375,4,FALSE())</f>
        <v>N/A</v>
      </c>
      <c r="E266" s="153" t="n">
        <f aca="false">VLOOKUP($A266,$N$5:$U$375,5,FALSE())</f>
        <v>7</v>
      </c>
      <c r="F266" s="153" t="str">
        <f aca="false">VLOOKUP($A266,$N$5:$U$375,6,FALSE())</f>
        <v>N/A</v>
      </c>
      <c r="G266" s="153" t="n">
        <f aca="false">VLOOKUP($A266,$N$5:$U$375,7,FALSE())</f>
        <v>13.9</v>
      </c>
      <c r="H266" s="140"/>
      <c r="N266" s="140" t="s">
        <v>569</v>
      </c>
      <c r="O266" s="140" t="n">
        <v>31.35</v>
      </c>
      <c r="P266" s="140" t="n">
        <v>29.2</v>
      </c>
      <c r="Q266" s="140" t="n">
        <v>46</v>
      </c>
      <c r="R266" s="140" t="s">
        <v>116</v>
      </c>
      <c r="S266" s="140" t="n">
        <v>28</v>
      </c>
      <c r="T266" s="140" t="s">
        <v>11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4</v>
      </c>
      <c r="C267" s="153" t="n">
        <f aca="false">VLOOKUP($A267,$N$5:$U$375,3,FALSE())</f>
        <v>3.875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1.9</v>
      </c>
      <c r="P267" s="140" t="n">
        <v>20.2</v>
      </c>
      <c r="Q267" s="140" t="n">
        <v>4</v>
      </c>
      <c r="R267" s="140" t="s">
        <v>116</v>
      </c>
      <c r="S267" s="140" t="n">
        <v>21.3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33</v>
      </c>
      <c r="P268" s="140" t="n">
        <v>2.4</v>
      </c>
      <c r="Q268" s="140" t="s">
        <v>116</v>
      </c>
      <c r="R268" s="140" t="n">
        <v>16</v>
      </c>
      <c r="S268" s="140" t="s">
        <v>116</v>
      </c>
      <c r="T268" s="140" t="n">
        <v>2.32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51</v>
      </c>
      <c r="P269" s="140" t="n">
        <v>14.67</v>
      </c>
      <c r="Q269" s="140" t="n">
        <v>5</v>
      </c>
      <c r="R269" s="140" t="s">
        <v>116</v>
      </c>
      <c r="S269" s="140" t="n">
        <v>15.8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6</v>
      </c>
      <c r="P270" s="140" t="n">
        <v>12.3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318</v>
      </c>
      <c r="C271" s="153" t="n">
        <f aca="false">VLOOKUP($A271,$N$5:$U$375,3,FALSE())</f>
        <v>0.24</v>
      </c>
      <c r="D271" s="153" t="n">
        <f aca="false">VLOOKUP($A271,$N$5:$U$375,4,FALSE())</f>
        <v>2</v>
      </c>
      <c r="E271" s="153" t="n">
        <f aca="false">VLOOKUP($A271,$N$5:$U$375,5,FALSE())</f>
        <v>8</v>
      </c>
      <c r="F271" s="153" t="n">
        <f aca="false">VLOOKUP($A271,$N$5:$U$375,6,FALSE())</f>
        <v>0.28</v>
      </c>
      <c r="G271" s="153" t="n">
        <f aca="false">VLOOKUP($A271,$N$5:$U$375,7,FALSE())</f>
        <v>0.256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4.94</v>
      </c>
      <c r="P273" s="140" t="n">
        <v>15.32</v>
      </c>
      <c r="Q273" s="140" t="s">
        <v>116</v>
      </c>
      <c r="R273" s="140" t="n">
        <v>21</v>
      </c>
      <c r="S273" s="140" t="s">
        <v>116</v>
      </c>
      <c r="T273" s="140" t="n">
        <v>15.17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15</v>
      </c>
      <c r="C274" s="153" t="n">
        <f aca="false">VLOOKUP($A274,$N$5:$U$375,3,FALSE())</f>
        <v>5.33</v>
      </c>
      <c r="D274" s="153" t="str">
        <f aca="false">VLOOKUP($A274,$N$5:$U$375,4,FALSE())</f>
        <v>N/A</v>
      </c>
      <c r="E274" s="153" t="n">
        <f aca="false">VLOOKUP($A274,$N$5:$U$375,5,FALSE())</f>
        <v>8</v>
      </c>
      <c r="F274" s="153" t="str">
        <f aca="false">VLOOKUP($A274,$N$5:$U$375,6,FALSE())</f>
        <v>N/A</v>
      </c>
      <c r="G274" s="153" t="n">
        <f aca="false">VLOOKUP($A274,$N$5:$U$375,7,FALSE())</f>
        <v>4.96</v>
      </c>
      <c r="H274" s="140"/>
      <c r="N274" s="140" t="s">
        <v>584</v>
      </c>
      <c r="O274" s="140" t="n">
        <v>10.36</v>
      </c>
      <c r="P274" s="140" t="n">
        <v>11.18</v>
      </c>
      <c r="Q274" s="140" t="n">
        <v>29</v>
      </c>
      <c r="R274" s="140" t="n">
        <v>12</v>
      </c>
      <c r="S274" s="140" t="n">
        <v>11.3</v>
      </c>
      <c r="T274" s="140" t="n">
        <v>10.74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9</v>
      </c>
      <c r="P275" s="140" t="n">
        <v>0.92</v>
      </c>
      <c r="Q275" s="140" t="n">
        <v>4</v>
      </c>
      <c r="R275" s="140" t="s">
        <v>116</v>
      </c>
      <c r="S275" s="140" t="n">
        <v>0.988</v>
      </c>
      <c r="T275" s="140" t="s">
        <v>116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5</v>
      </c>
      <c r="P277" s="140" t="n">
        <v>2.31</v>
      </c>
      <c r="Q277" s="140" t="n">
        <v>19</v>
      </c>
      <c r="R277" s="140" t="s">
        <v>116</v>
      </c>
      <c r="S277" s="140" t="n">
        <v>2.37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633.8201</v>
      </c>
      <c r="C279" s="153" t="n">
        <f aca="false">VLOOKUP($A279,$N$5:$U$375,3,FALSE())</f>
        <v>2710.9299</v>
      </c>
      <c r="D279" s="153" t="str">
        <f aca="false">VLOOKUP($A279,$N$5:$U$375,4,FALSE())</f>
        <v>N/A</v>
      </c>
      <c r="E279" s="153" t="n">
        <f aca="false">VLOOKUP($A279,$N$5:$U$375,5,FALSE())</f>
        <v>23</v>
      </c>
      <c r="F279" s="153" t="str">
        <f aca="false">VLOOKUP($A279,$N$5:$U$375,6,FALSE())</f>
        <v>N/A</v>
      </c>
      <c r="G279" s="153" t="n">
        <f aca="false">VLOOKUP($A279,$N$5:$U$375,7,FALSE())</f>
        <v>2654.3899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465</v>
      </c>
      <c r="P280" s="140" t="n">
        <v>3.668</v>
      </c>
      <c r="Q280" s="140" t="n">
        <v>13</v>
      </c>
      <c r="R280" s="140" t="n">
        <v>2</v>
      </c>
      <c r="S280" s="140" t="n">
        <v>3.913</v>
      </c>
      <c r="T280" s="140" t="n">
        <v>3.5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72</v>
      </c>
      <c r="C282" s="153" t="n">
        <f aca="false">VLOOKUP($A282,$N$5:$U$375,3,FALSE())</f>
        <v>10.92</v>
      </c>
      <c r="D282" s="153" t="str">
        <f aca="false">VLOOKUP($A282,$N$5:$U$375,4,FALSE())</f>
        <v>N/A</v>
      </c>
      <c r="E282" s="153" t="str">
        <f aca="false">VLOOKUP($A282,$N$5:$U$375,5,FALSE())</f>
        <v>N/A</v>
      </c>
      <c r="F282" s="153" t="str">
        <f aca="false">VLOOKUP($A282,$N$5:$U$375,6,FALSE())</f>
        <v>N/A</v>
      </c>
      <c r="G282" s="153" t="str">
        <f aca="false">VLOOKUP($A282,$N$5:$U$375,7,FALSE())</f>
        <v>N/A</v>
      </c>
      <c r="H282" s="140"/>
      <c r="N282" s="140" t="s">
        <v>599</v>
      </c>
      <c r="O282" s="140" t="n">
        <v>5.34</v>
      </c>
      <c r="P282" s="140" t="n">
        <v>5.5</v>
      </c>
      <c r="Q282" s="140" t="s">
        <v>116</v>
      </c>
      <c r="R282" s="140" t="n">
        <v>41</v>
      </c>
      <c r="S282" s="140" t="s">
        <v>116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7.9</v>
      </c>
      <c r="P284" s="140" t="n">
        <v>8.08</v>
      </c>
      <c r="Q284" s="140" t="s">
        <v>116</v>
      </c>
      <c r="R284" s="140" t="s">
        <v>116</v>
      </c>
      <c r="S284" s="140" t="s">
        <v>116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25</v>
      </c>
      <c r="C287" s="153" t="n">
        <f aca="false">VLOOKUP($A287,$N$5:$U$375,3,FALSE())</f>
        <v>0.334</v>
      </c>
      <c r="D287" s="153" t="n">
        <f aca="false">VLOOKUP($A287,$N$5:$U$375,4,FALSE())</f>
        <v>18</v>
      </c>
      <c r="E287" s="153" t="n">
        <f aca="false">VLOOKUP($A287,$N$5:$U$375,5,FALSE())</f>
        <v>7</v>
      </c>
      <c r="F287" s="153" t="n">
        <f aca="false">VLOOKUP($A287,$N$5:$U$375,6,FALSE())</f>
        <v>0.34</v>
      </c>
      <c r="G287" s="153" t="n">
        <f aca="false">VLOOKUP($A287,$N$5:$U$375,7,FALSE())</f>
        <v>0.329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5</v>
      </c>
      <c r="P288" s="140" t="n">
        <v>14.6</v>
      </c>
      <c r="Q288" s="140" t="s">
        <v>116</v>
      </c>
      <c r="R288" s="140" t="n">
        <v>7</v>
      </c>
      <c r="S288" s="140" t="s">
        <v>116</v>
      </c>
      <c r="T288" s="140" t="n">
        <v>13.9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4</v>
      </c>
      <c r="P289" s="140" t="n">
        <v>3.875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4</v>
      </c>
      <c r="C290" s="153" t="n">
        <f aca="false">VLOOKUP($A290,$N$5:$U$375,3,FALSE())</f>
        <v>1.6</v>
      </c>
      <c r="D290" s="153" t="str">
        <f aca="false">VLOOKUP($A290,$N$5:$U$375,4,FALSE())</f>
        <v>N/A</v>
      </c>
      <c r="E290" s="153" t="str">
        <f aca="false">VLOOKUP($A290,$N$5:$U$375,5,FALSE())</f>
        <v>N/A</v>
      </c>
      <c r="F290" s="153" t="str">
        <f aca="false">VLOOKUP($A290,$N$5:$U$375,6,FALSE())</f>
        <v>N/A</v>
      </c>
      <c r="G290" s="153" t="str">
        <f aca="false">VLOOKUP($A290,$N$5:$U$375,7,FALSE())</f>
        <v>N/A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5.8</v>
      </c>
      <c r="C293" s="153" t="n">
        <f aca="false">VLOOKUP($A293,$N$5:$U$375,3,FALSE())</f>
        <v>5.46</v>
      </c>
      <c r="D293" s="153" t="n">
        <f aca="false">VLOOKUP($A293,$N$5:$U$375,4,FALSE())</f>
        <v>1</v>
      </c>
      <c r="E293" s="153" t="n">
        <f aca="false">VLOOKUP($A293,$N$5:$U$375,5,FALSE())</f>
        <v>25</v>
      </c>
      <c r="F293" s="153" t="n">
        <f aca="false">VLOOKUP($A293,$N$5:$U$375,6,FALSE())</f>
        <v>5.76</v>
      </c>
      <c r="G293" s="153" t="n">
        <f aca="false">VLOOKUP($A293,$N$5:$U$375,7,FALSE())</f>
        <v>6.06</v>
      </c>
      <c r="N293" s="140" t="s">
        <v>620</v>
      </c>
      <c r="O293" s="140" t="n">
        <v>0.318</v>
      </c>
      <c r="P293" s="140" t="n">
        <v>0.24</v>
      </c>
      <c r="Q293" s="140" t="n">
        <v>2</v>
      </c>
      <c r="R293" s="140" t="n">
        <v>8</v>
      </c>
      <c r="S293" s="140" t="n">
        <v>0.28</v>
      </c>
      <c r="T293" s="140" t="n">
        <v>0.256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495</v>
      </c>
      <c r="C294" s="153" t="n">
        <f aca="false">VLOOKUP($A294,$N$5:$U$375,3,FALSE())</f>
        <v>0.512</v>
      </c>
      <c r="D294" s="153" t="str">
        <f aca="false">VLOOKUP($A294,$N$5:$U$375,4,FALSE())</f>
        <v>N/A</v>
      </c>
      <c r="E294" s="153" t="str">
        <f aca="false">VLOOKUP($A294,$N$5:$U$375,5,FALSE())</f>
        <v>N/A</v>
      </c>
      <c r="F294" s="153" t="str">
        <f aca="false">VLOOKUP($A294,$N$5:$U$375,6,FALSE())</f>
        <v>N/A</v>
      </c>
      <c r="G294" s="153" t="str">
        <f aca="false">VLOOKUP($A294,$N$5:$U$375,7,FALSE())</f>
        <v>N/A</v>
      </c>
      <c r="N294" s="140" t="s">
        <v>662</v>
      </c>
      <c r="O294" s="140" t="n">
        <v>1.18</v>
      </c>
      <c r="P294" s="140" t="n">
        <v>1.226</v>
      </c>
      <c r="Q294" s="140" t="s">
        <v>116</v>
      </c>
      <c r="R294" s="140" t="n">
        <v>36</v>
      </c>
      <c r="S294" s="140" t="s">
        <v>116</v>
      </c>
      <c r="T294" s="140" t="n">
        <v>1.21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27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15</v>
      </c>
      <c r="P297" s="140" t="n">
        <v>5.33</v>
      </c>
      <c r="Q297" s="140" t="s">
        <v>116</v>
      </c>
      <c r="R297" s="140" t="n">
        <v>8</v>
      </c>
      <c r="S297" s="140" t="s">
        <v>116</v>
      </c>
      <c r="T297" s="140" t="n">
        <v>4.9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2</v>
      </c>
      <c r="P298" s="140" t="n">
        <v>6.3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48</v>
      </c>
      <c r="P300" s="140" t="n">
        <v>3.58</v>
      </c>
      <c r="Q300" s="140" t="s">
        <v>116</v>
      </c>
      <c r="R300" s="140" t="s">
        <v>116</v>
      </c>
      <c r="S300" s="140" t="s">
        <v>116</v>
      </c>
      <c r="T300" s="140" t="s">
        <v>116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89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48</v>
      </c>
      <c r="C302" s="153" t="n">
        <f aca="false">VLOOKUP($A302,$N$5:$U$375,3,FALSE())</f>
        <v>3.58</v>
      </c>
      <c r="D302" s="153" t="str">
        <f aca="false">VLOOKUP($A302,$N$5:$U$375,4,FALSE())</f>
        <v>N/A</v>
      </c>
      <c r="E302" s="153" t="str">
        <f aca="false">VLOOKUP($A302,$N$5:$U$375,5,FALSE())</f>
        <v>N/A</v>
      </c>
      <c r="F302" s="153" t="str">
        <f aca="false">VLOOKUP($A302,$N$5:$U$375,6,FALSE())</f>
        <v>N/A</v>
      </c>
      <c r="G302" s="153" t="str">
        <f aca="false">VLOOKUP($A302,$N$5:$U$375,7,FALSE())</f>
        <v>N/A</v>
      </c>
      <c r="N302" s="140" t="s">
        <v>677</v>
      </c>
      <c r="O302" s="140" t="n">
        <v>1.57</v>
      </c>
      <c r="P302" s="140" t="n">
        <v>1.6</v>
      </c>
      <c r="Q302" s="140" t="s">
        <v>116</v>
      </c>
      <c r="R302" s="140" t="s">
        <v>116</v>
      </c>
      <c r="S302" s="140" t="s">
        <v>116</v>
      </c>
      <c r="T302" s="140" t="s">
        <v>116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8.75</v>
      </c>
      <c r="C304" s="153" t="n">
        <f aca="false">VLOOKUP($A304,$N$5:$U$375,3,FALSE())</f>
        <v>33.95</v>
      </c>
      <c r="D304" s="153" t="n">
        <f aca="false">VLOOKUP($A304,$N$5:$U$375,4,FALSE())</f>
        <v>17</v>
      </c>
      <c r="E304" s="153" t="n">
        <f aca="false">VLOOKUP($A304,$N$5:$U$375,5,FALSE())</f>
        <v>24</v>
      </c>
      <c r="F304" s="153" t="n">
        <f aca="false">VLOOKUP($A304,$N$5:$U$375,6,FALSE())</f>
        <v>33.9</v>
      </c>
      <c r="G304" s="153" t="n">
        <f aca="false">VLOOKUP($A304,$N$5:$U$375,7,FALSE())</f>
        <v>32.15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633.8201</v>
      </c>
      <c r="P305" s="140" t="n">
        <v>2710.9299</v>
      </c>
      <c r="Q305" s="140" t="s">
        <v>116</v>
      </c>
      <c r="R305" s="140" t="n">
        <v>23</v>
      </c>
      <c r="S305" s="140" t="s">
        <v>116</v>
      </c>
      <c r="T305" s="140" t="n">
        <v>2654.3899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6</v>
      </c>
      <c r="C307" s="153" t="str">
        <f aca="false">VLOOKUP($A307,$N$5:$U$375,3,FALSE())</f>
        <v>N/A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2585</v>
      </c>
      <c r="P307" s="140" t="n">
        <v>0.3155</v>
      </c>
      <c r="Q307" s="140" t="n">
        <v>43</v>
      </c>
      <c r="R307" s="140" t="n">
        <v>8</v>
      </c>
      <c r="S307" s="140" t="n">
        <v>0.35</v>
      </c>
      <c r="T307" s="140" t="n">
        <v>0.3005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415</v>
      </c>
      <c r="C309" s="153" t="n">
        <f aca="false">VLOOKUP($A309,$N$5:$U$375,3,FALSE())</f>
        <v>1.36</v>
      </c>
      <c r="D309" s="153" t="n">
        <f aca="false">VLOOKUP($A309,$N$5:$U$375,4,FALSE())</f>
        <v>3</v>
      </c>
      <c r="E309" s="153" t="n">
        <f aca="false">VLOOKUP($A309,$N$5:$U$375,5,FALSE())</f>
        <v>8</v>
      </c>
      <c r="F309" s="153" t="n">
        <f aca="false">VLOOKUP($A309,$N$5:$U$375,6,FALSE())</f>
        <v>1.44</v>
      </c>
      <c r="G309" s="153" t="n">
        <f aca="false">VLOOKUP($A309,$N$5:$U$375,7,FALSE())</f>
        <v>1.37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59</v>
      </c>
      <c r="C310" s="153" t="n">
        <f aca="false">VLOOKUP($A310,$N$5:$U$375,3,FALSE())</f>
        <v>0.545</v>
      </c>
      <c r="D310" s="153" t="n">
        <f aca="false">VLOOKUP($A310,$N$5:$U$375,4,FALSE())</f>
        <v>6</v>
      </c>
      <c r="E310" s="153" t="n">
        <f aca="false">VLOOKUP($A310,$N$5:$U$375,5,FALSE())</f>
        <v>43</v>
      </c>
      <c r="F310" s="153" t="n">
        <f aca="false">VLOOKUP($A310,$N$5:$U$375,6,FALSE())</f>
        <v>0.61</v>
      </c>
      <c r="G310" s="153" t="n">
        <f aca="false">VLOOKUP($A310,$N$5:$U$375,7,FALSE())</f>
        <v>0.6</v>
      </c>
      <c r="N310" s="140" t="s">
        <v>640</v>
      </c>
      <c r="O310" s="140" t="n">
        <v>10.72</v>
      </c>
      <c r="P310" s="140" t="n">
        <v>10.92</v>
      </c>
      <c r="Q310" s="140" t="s">
        <v>116</v>
      </c>
      <c r="R310" s="140" t="s">
        <v>116</v>
      </c>
      <c r="S310" s="140" t="s">
        <v>116</v>
      </c>
      <c r="T310" s="140" t="s">
        <v>116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55</v>
      </c>
      <c r="C314" s="153" t="n">
        <f aca="false">VLOOKUP($A314,$N$5:$U$375,3,FALSE())</f>
        <v>0.259</v>
      </c>
      <c r="D314" s="153" t="str">
        <f aca="false">VLOOKUP($A314,$N$5:$U$375,4,FALSE())</f>
        <v>N/A</v>
      </c>
      <c r="E314" s="153" t="str">
        <f aca="false">VLOOKUP($A314,$N$5:$U$375,5,FALSE())</f>
        <v>N/A</v>
      </c>
      <c r="F314" s="153" t="str">
        <f aca="false">VLOOKUP($A314,$N$5:$U$375,6,FALSE())</f>
        <v>N/A</v>
      </c>
      <c r="G314" s="153" t="str">
        <f aca="false">VLOOKUP($A314,$N$5:$U$375,7,FALSE())</f>
        <v>N/A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98</v>
      </c>
      <c r="C315" s="153" t="n">
        <f aca="false">VLOOKUP($A315,$N$5:$U$375,3,FALSE())</f>
        <v>0.398</v>
      </c>
      <c r="D315" s="153" t="n">
        <f aca="false">VLOOKUP($A315,$N$5:$U$375,4,FALSE())</f>
        <v>40</v>
      </c>
      <c r="E315" s="153" t="str">
        <f aca="false">VLOOKUP($A315,$N$5:$U$375,5,FALSE())</f>
        <v>N/A</v>
      </c>
      <c r="F315" s="153" t="n">
        <f aca="false">VLOOKUP($A315,$N$5:$U$375,6,FALSE())</f>
        <v>0.398</v>
      </c>
      <c r="G315" s="153" t="str">
        <f aca="false">VLOOKUP($A315,$N$5:$U$375,7,FALSE())</f>
        <v>N/A</v>
      </c>
      <c r="N315" s="140" t="s">
        <v>649</v>
      </c>
      <c r="O315" s="140" t="n">
        <v>0.325</v>
      </c>
      <c r="P315" s="140" t="n">
        <v>0.334</v>
      </c>
      <c r="Q315" s="140" t="n">
        <v>18</v>
      </c>
      <c r="R315" s="140" t="n">
        <v>7</v>
      </c>
      <c r="S315" s="140" t="n">
        <v>0.34</v>
      </c>
      <c r="T315" s="140" t="n">
        <v>0.329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4</v>
      </c>
      <c r="P318" s="140" t="n">
        <v>1.6</v>
      </c>
      <c r="Q318" s="140" t="s">
        <v>116</v>
      </c>
      <c r="R318" s="140" t="s">
        <v>116</v>
      </c>
      <c r="S318" s="140" t="s">
        <v>116</v>
      </c>
      <c r="T318" s="140" t="s">
        <v>11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5.8</v>
      </c>
      <c r="P321" s="140" t="n">
        <v>5.46</v>
      </c>
      <c r="Q321" s="140" t="n">
        <v>1</v>
      </c>
      <c r="R321" s="140" t="n">
        <v>25</v>
      </c>
      <c r="S321" s="140" t="n">
        <v>5.76</v>
      </c>
      <c r="T321" s="140" t="n">
        <v>6.0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495</v>
      </c>
      <c r="P322" s="140" t="n">
        <v>0.512</v>
      </c>
      <c r="Q322" s="140" t="s">
        <v>116</v>
      </c>
      <c r="R322" s="140" t="s">
        <v>116</v>
      </c>
      <c r="S322" s="140" t="s">
        <v>116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27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89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68</v>
      </c>
      <c r="C330" s="153" t="n">
        <f aca="false">VLOOKUP($A330,$N$5:$U$375,3,FALSE())</f>
        <v>1.62</v>
      </c>
      <c r="D330" s="153" t="n">
        <f aca="false">VLOOKUP($A330,$N$5:$U$375,4,FALSE())</f>
        <v>6</v>
      </c>
      <c r="E330" s="153" t="n">
        <f aca="false">VLOOKUP($A330,$N$5:$U$375,5,FALSE())</f>
        <v>26</v>
      </c>
      <c r="F330" s="153" t="n">
        <f aca="false">VLOOKUP($A330,$N$5:$U$375,6,FALSE())</f>
        <v>1.8</v>
      </c>
      <c r="G330" s="153" t="n">
        <f aca="false">VLOOKUP($A330,$N$5:$U$375,7,FALSE())</f>
        <v>1.8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8.75</v>
      </c>
      <c r="P333" s="140" t="n">
        <v>33.95</v>
      </c>
      <c r="Q333" s="140" t="n">
        <v>17</v>
      </c>
      <c r="R333" s="140" t="n">
        <v>24</v>
      </c>
      <c r="S333" s="140" t="n">
        <v>33.9</v>
      </c>
      <c r="T333" s="140" t="n">
        <v>32.15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6</v>
      </c>
      <c r="P336" s="140" t="s">
        <v>116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415</v>
      </c>
      <c r="P339" s="140" t="n">
        <v>1.36</v>
      </c>
      <c r="Q339" s="140" t="n">
        <v>3</v>
      </c>
      <c r="R339" s="140" t="n">
        <v>8</v>
      </c>
      <c r="S339" s="140" t="n">
        <v>1.44</v>
      </c>
      <c r="T339" s="140" t="n">
        <v>1.37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59</v>
      </c>
      <c r="P341" s="140" t="n">
        <v>0.545</v>
      </c>
      <c r="Q341" s="140" t="n">
        <v>6</v>
      </c>
      <c r="R341" s="140" t="n">
        <v>43</v>
      </c>
      <c r="S341" s="140" t="n">
        <v>0.61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55</v>
      </c>
      <c r="P347" s="140" t="n">
        <v>0.259</v>
      </c>
      <c r="Q347" s="140" t="s">
        <v>116</v>
      </c>
      <c r="R347" s="140" t="s">
        <v>116</v>
      </c>
      <c r="S347" s="140" t="s">
        <v>116</v>
      </c>
      <c r="T347" s="140" t="s">
        <v>116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98</v>
      </c>
      <c r="P348" s="140" t="n">
        <v>0.398</v>
      </c>
      <c r="Q348" s="140" t="n">
        <v>40</v>
      </c>
      <c r="R348" s="140" t="s">
        <v>116</v>
      </c>
      <c r="S348" s="140" t="n">
        <v>0.398</v>
      </c>
      <c r="T348" s="140" t="s">
        <v>11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68</v>
      </c>
      <c r="P354" s="140" t="n">
        <v>1.62</v>
      </c>
      <c r="Q354" s="140" t="n">
        <v>6</v>
      </c>
      <c r="R354" s="140" t="n">
        <v>26</v>
      </c>
      <c r="S354" s="140" t="n">
        <v>1.8</v>
      </c>
      <c r="T354" s="140" t="n">
        <v>1.8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27</v>
      </c>
      <c r="P357" s="140" t="n">
        <v>1.39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4.8</v>
      </c>
      <c r="P359" s="140" t="n">
        <v>14.8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149.22</v>
      </c>
      <c r="P366" s="140" t="n">
        <v>1257.6</v>
      </c>
      <c r="Q366" s="140" t="n">
        <v>18</v>
      </c>
      <c r="R366" s="140" t="n">
        <v>0</v>
      </c>
      <c r="S366" s="140" t="n">
        <v>1196.66</v>
      </c>
      <c r="T366" s="140" t="n">
        <v>1149.22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1-30T08:59:01Z</dcterms:modified>
  <cp:revision>0</cp:revision>
  <dc:subject/>
  <dc:title/>
</cp:coreProperties>
</file>